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Area" vbProcedure="false">'Приложение №4'!$A$1:$X$132</definedName>
    <definedName function="false" hidden="false" localSheetId="0" name="_xlnm.Print_Titles" vbProcedure="false">'Приложение №4'!$I:$S,'Приложение №4'!$18:$18</definedName>
    <definedName function="false" hidden="false" localSheetId="0" name="Excel_BuiltIn__FilterDatabase" vbProcedure="false">'Приложение №4'!$A$18:$X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t xml:space="preserve"> 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Тевриз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Кип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Кипского сельского поселения                                                                                                                                                                         Тевризского муниципального района Омской области 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                                                          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 Кипского сельского поселения Тевризского муниципального района Омской области                                                                                                                                                                                                       "О бюджете Кипского сельского поселения Тевриз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на  2025 год и на плановый период 2026 и 2027 годов"</t>
  </si>
  <si>
    <t xml:space="preserve">ВЕДОМСТВЕННАЯ СТРУКТУРА</t>
  </si>
  <si>
    <t xml:space="preserve">расходов местного бюджета 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Кипского сель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03 0 10 2998 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Другие общегосударственные вопросы</t>
  </si>
  <si>
    <t xml:space="preserve">Управление имуществом и земельными ресурсами на территории поселения</t>
  </si>
  <si>
    <t xml:space="preserve">03 0 11 0000 0</t>
  </si>
  <si>
    <t xml:space="preserve">Расходы по проведению технической инвентаризации объектов</t>
  </si>
  <si>
    <t xml:space="preserve">03 0 11 2001 0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обеспечению мер пожарной безопасности</t>
  </si>
  <si>
    <t xml:space="preserve">03 0 12 0000 0</t>
  </si>
  <si>
    <t xml:space="preserve">Расходы по обеспечению мер пожарной безопасности</t>
  </si>
  <si>
    <t xml:space="preserve">03 0 12 2001 0</t>
  </si>
  <si>
    <t xml:space="preserve">Национальная экономика</t>
  </si>
  <si>
    <t xml:space="preserve">Дорожное хозяйство (дорожные фонды)</t>
  </si>
  <si>
    <t xml:space="preserve">Модернизация и развитие автомобильных дорог</t>
  </si>
  <si>
    <t xml:space="preserve">03 0 15 0000 0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3 0 15 9Д00 2</t>
  </si>
  <si>
    <t xml:space="preserve">Расходы на подготовку технических паспортов</t>
  </si>
  <si>
    <t xml:space="preserve">03 0 15 9Д80 1</t>
  </si>
  <si>
    <t xml:space="preserve">Другие вопросы в области национальной экономики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03 0 11 2002 0</t>
  </si>
  <si>
    <t xml:space="preserve">Жилищно-коммунальное хозяйство</t>
  </si>
  <si>
    <t xml:space="preserve">Благоустройство</t>
  </si>
  <si>
    <t xml:space="preserve">Развитие благоустройства на территории поселения</t>
  </si>
  <si>
    <t xml:space="preserve">03 0 17 0000 0</t>
  </si>
  <si>
    <t xml:space="preserve">Расходы по уборке территорий улиц, площадей, тротуаров и пешеходных тоннелей, мостов</t>
  </si>
  <si>
    <t xml:space="preserve">03 0 17 2003 0</t>
  </si>
  <si>
    <t xml:space="preserve">Прочие расходы по благоустройству</t>
  </si>
  <si>
    <t xml:space="preserve">03 0 17 2006 0</t>
  </si>
  <si>
    <t xml:space="preserve">Расходы по реализации инициативных проектов</t>
  </si>
  <si>
    <t xml:space="preserve">03 0 17 4001 0</t>
  </si>
  <si>
    <t xml:space="preserve">Образование</t>
  </si>
  <si>
    <t xml:space="preserve">Молодежная политика</t>
  </si>
  <si>
    <t xml:space="preserve">Развитие молодежной политики на территории поселения</t>
  </si>
  <si>
    <t xml:space="preserve">03 0 18 0000 0</t>
  </si>
  <si>
    <t xml:space="preserve">Поддержка развития молодежной политики, культурно-массовых мероприятий</t>
  </si>
  <si>
    <t xml:space="preserve">03 0 18 2001 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03 0 19 0000 0</t>
  </si>
  <si>
    <t xml:space="preserve">Поддержка в сфере культуры и кинематографии</t>
  </si>
  <si>
    <t xml:space="preserve">03 0 19 2001 0</t>
  </si>
  <si>
    <t xml:space="preserve">Социальная политика</t>
  </si>
  <si>
    <t xml:space="preserve">Пенсионное обеспечение 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 на территории поселения</t>
  </si>
  <si>
    <t xml:space="preserve">03 0 21 0000 0</t>
  </si>
  <si>
    <t xml:space="preserve">Поддержка развития физической культуры и спорта, здорового образа жизни</t>
  </si>
  <si>
    <t xml:space="preserve">03 0 21 2001 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00"/>
    <numFmt numFmtId="168" formatCode="00"/>
    <numFmt numFmtId="169" formatCode="#,##0.00"/>
    <numFmt numFmtId="170" formatCode="0000"/>
    <numFmt numFmtId="171" formatCode="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false" showRowColHeaders="true" showZeros="true" rightToLeft="false" tabSelected="true" showOutlineSymbols="true" defaultGridColor="true" view="normal" topLeftCell="A119" colorId="64" zoomScale="75" zoomScaleNormal="75" zoomScalePageLayoutView="100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8" min="2" style="2" width="9.06"/>
    <col collapsed="false" customWidth="true" hidden="false" outlineLevel="0" max="9" min="9" style="2" width="50.13"/>
    <col collapsed="false" customWidth="true" hidden="false" outlineLevel="0" max="10" min="10" style="2" width="11.28"/>
    <col collapsed="false" customWidth="true" hidden="false" outlineLevel="0" max="11" min="11" style="2" width="5.71"/>
    <col collapsed="false" customWidth="true" hidden="false" outlineLevel="0" max="12" min="12" style="2" width="6.56"/>
    <col collapsed="false" customWidth="true" hidden="false" outlineLevel="0" max="13" min="13" style="2" width="20.13"/>
    <col collapsed="false" customWidth="true" hidden="true" outlineLevel="0" max="14" min="14" style="2" width="3.85"/>
    <col collapsed="false" customWidth="true" hidden="false" outlineLevel="0" max="15" min="15" style="2" width="6.85"/>
    <col collapsed="false" customWidth="true" hidden="true" outlineLevel="0" max="16" min="16" style="2" width="9.06"/>
    <col collapsed="false" customWidth="true" hidden="false" outlineLevel="0" max="17" min="17" style="2" width="18.7"/>
    <col collapsed="false" customWidth="true" hidden="false" outlineLevel="0" max="18" min="18" style="2" width="19.41"/>
    <col collapsed="false" customWidth="true" hidden="false" outlineLevel="0" max="19" min="19" style="2" width="19.56"/>
    <col collapsed="false" customWidth="true" hidden="true" outlineLevel="0" max="20" min="20" style="2" width="0.85"/>
    <col collapsed="false" customWidth="true" hidden="true" outlineLevel="0" max="21" min="21" style="2" width="0.13"/>
    <col collapsed="false" customWidth="true" hidden="false" outlineLevel="0" max="22" min="22" style="2" width="17.42"/>
    <col collapsed="false" customWidth="true" hidden="false" outlineLevel="0" max="23" min="23" style="3" width="18.28"/>
    <col collapsed="false" customWidth="true" hidden="false" outlineLevel="0" max="24" min="24" style="2" width="18.85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5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8" s="10" customFormat="true" ht="2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9"/>
    </row>
    <row r="9" s="10" customFormat="true" ht="22.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0" customFormat="true" ht="17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12" t="s">
        <v>3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10" customFormat="true" ht="6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8"/>
      <c r="U11" s="8"/>
      <c r="V11" s="8"/>
      <c r="W11" s="9"/>
    </row>
    <row r="12" s="10" customFormat="true" ht="12.75" hidden="tru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8"/>
      <c r="U12" s="8"/>
      <c r="V12" s="8"/>
      <c r="W12" s="9"/>
    </row>
    <row r="13" s="10" customFormat="true" ht="9.75" hidden="tru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8"/>
      <c r="U13" s="8"/>
      <c r="V13" s="8"/>
      <c r="W13" s="9"/>
    </row>
    <row r="14" s="16" customFormat="true" ht="36" hidden="false" customHeight="true" outlineLevel="0" collapsed="false">
      <c r="A14" s="13" t="s">
        <v>4</v>
      </c>
      <c r="B14" s="14"/>
      <c r="C14" s="14"/>
      <c r="D14" s="14"/>
      <c r="E14" s="14"/>
      <c r="F14" s="14"/>
      <c r="G14" s="14"/>
      <c r="H14" s="14"/>
      <c r="I14" s="13" t="s">
        <v>5</v>
      </c>
      <c r="J14" s="13" t="s">
        <v>6</v>
      </c>
      <c r="K14" s="13"/>
      <c r="L14" s="13"/>
      <c r="M14" s="13"/>
      <c r="N14" s="13"/>
      <c r="O14" s="13"/>
      <c r="P14" s="15"/>
      <c r="Q14" s="15" t="s">
        <v>7</v>
      </c>
      <c r="R14" s="15"/>
      <c r="S14" s="15"/>
      <c r="T14" s="15"/>
      <c r="U14" s="15"/>
      <c r="V14" s="15"/>
      <c r="W14" s="15"/>
      <c r="X14" s="15"/>
    </row>
    <row r="15" s="16" customFormat="true" ht="2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5"/>
      <c r="Q15" s="15" t="s">
        <v>8</v>
      </c>
      <c r="R15" s="15"/>
      <c r="S15" s="17" t="s">
        <v>9</v>
      </c>
      <c r="T15" s="17"/>
      <c r="U15" s="17"/>
      <c r="V15" s="17"/>
      <c r="W15" s="18" t="s">
        <v>10</v>
      </c>
      <c r="X15" s="18"/>
    </row>
    <row r="16" s="16" customFormat="true" ht="28.5" hidden="false" customHeight="true" outlineLevel="0" collapsed="false">
      <c r="A16" s="13"/>
      <c r="B16" s="13" t="s">
        <v>11</v>
      </c>
      <c r="C16" s="13"/>
      <c r="D16" s="13" t="s">
        <v>12</v>
      </c>
      <c r="E16" s="13" t="s">
        <v>13</v>
      </c>
      <c r="F16" s="13" t="s">
        <v>14</v>
      </c>
      <c r="G16" s="13" t="s">
        <v>15</v>
      </c>
      <c r="H16" s="13" t="s">
        <v>16</v>
      </c>
      <c r="I16" s="13"/>
      <c r="J16" s="13" t="s">
        <v>17</v>
      </c>
      <c r="K16" s="19" t="s">
        <v>18</v>
      </c>
      <c r="L16" s="19" t="s">
        <v>19</v>
      </c>
      <c r="M16" s="19" t="s">
        <v>20</v>
      </c>
      <c r="N16" s="19"/>
      <c r="O16" s="13" t="s">
        <v>21</v>
      </c>
      <c r="P16" s="13" t="s">
        <v>22</v>
      </c>
      <c r="Q16" s="15" t="s">
        <v>23</v>
      </c>
      <c r="R16" s="13" t="s">
        <v>24</v>
      </c>
      <c r="S16" s="15" t="s">
        <v>23</v>
      </c>
      <c r="T16" s="20"/>
      <c r="U16" s="20"/>
      <c r="V16" s="13" t="s">
        <v>24</v>
      </c>
      <c r="W16" s="21" t="s">
        <v>23</v>
      </c>
      <c r="X16" s="13" t="s">
        <v>24</v>
      </c>
    </row>
    <row r="17" s="16" customFormat="true" ht="121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9"/>
      <c r="L17" s="19"/>
      <c r="M17" s="19"/>
      <c r="N17" s="19"/>
      <c r="O17" s="13"/>
      <c r="P17" s="13"/>
      <c r="Q17" s="15"/>
      <c r="R17" s="13"/>
      <c r="S17" s="15"/>
      <c r="T17" s="20"/>
      <c r="U17" s="20"/>
      <c r="V17" s="13"/>
      <c r="W17" s="21"/>
      <c r="X17" s="13"/>
    </row>
    <row r="18" s="25" customFormat="true" ht="15.75" hidden="false" customHeight="true" outlineLevel="0" collapsed="false">
      <c r="A18" s="15" t="n">
        <v>1</v>
      </c>
      <c r="B18" s="13"/>
      <c r="C18" s="13"/>
      <c r="D18" s="13"/>
      <c r="E18" s="13"/>
      <c r="F18" s="13"/>
      <c r="G18" s="13"/>
      <c r="H18" s="13"/>
      <c r="I18" s="13" t="n">
        <v>2</v>
      </c>
      <c r="J18" s="13" t="n">
        <v>3</v>
      </c>
      <c r="K18" s="13" t="n">
        <v>4</v>
      </c>
      <c r="L18" s="13" t="n">
        <v>5</v>
      </c>
      <c r="M18" s="13" t="n">
        <v>6</v>
      </c>
      <c r="N18" s="13"/>
      <c r="O18" s="13" t="n">
        <v>7</v>
      </c>
      <c r="P18" s="13"/>
      <c r="Q18" s="13" t="n">
        <v>8</v>
      </c>
      <c r="R18" s="13" t="n">
        <v>9</v>
      </c>
      <c r="S18" s="13" t="n">
        <v>10</v>
      </c>
      <c r="T18" s="22"/>
      <c r="U18" s="22"/>
      <c r="V18" s="15" t="n">
        <v>11</v>
      </c>
      <c r="W18" s="23" t="n">
        <v>12</v>
      </c>
      <c r="X18" s="24" t="n">
        <v>13</v>
      </c>
    </row>
    <row r="19" s="16" customFormat="true" ht="70.5" hidden="false" customHeight="true" outlineLevel="0" collapsed="false">
      <c r="A19" s="15" t="n">
        <v>1</v>
      </c>
      <c r="B19" s="26" t="n">
        <v>2</v>
      </c>
      <c r="C19" s="26"/>
      <c r="D19" s="26"/>
      <c r="E19" s="26"/>
      <c r="F19" s="26"/>
      <c r="G19" s="26"/>
      <c r="H19" s="26"/>
      <c r="I19" s="26" t="s">
        <v>25</v>
      </c>
      <c r="J19" s="27" t="n">
        <v>609</v>
      </c>
      <c r="K19" s="28"/>
      <c r="L19" s="28"/>
      <c r="M19" s="29"/>
      <c r="N19" s="28"/>
      <c r="O19" s="27"/>
      <c r="P19" s="30"/>
      <c r="Q19" s="31" t="n">
        <f aca="false">Q20+Q58+Q65+Q72+Q88+Q101+Q108+Q115+Q122</f>
        <v>5958488.77</v>
      </c>
      <c r="R19" s="31" t="n">
        <f aca="false">R20+R58+R65+R72+R88+R101+R108+R115+R122</f>
        <v>835299</v>
      </c>
      <c r="S19" s="31" t="n">
        <f aca="false">S20+S58+S65+S72+S88+S101+S108+S115+S122</f>
        <v>4276217.53</v>
      </c>
      <c r="T19" s="31" t="n">
        <f aca="false">T20+T58+T65+T72+T88+T101+T108+T115+T122</f>
        <v>0</v>
      </c>
      <c r="U19" s="31" t="n">
        <f aca="false">U20+U58+U65+U72+U88+U101+U108+U115+U122</f>
        <v>0</v>
      </c>
      <c r="V19" s="31" t="n">
        <f aca="false">V20+V58+V65+V72+V88+V101+V108+V115+V122</f>
        <v>93350</v>
      </c>
      <c r="W19" s="31" t="n">
        <f aca="false">W20+W58+W65+W72+W88+W101+W108+W115+W122</f>
        <v>4694003.84</v>
      </c>
      <c r="X19" s="31" t="n">
        <f aca="false">X20+X58+X65+X72+X88+X101+X108+X115+X122</f>
        <v>96717</v>
      </c>
    </row>
    <row r="20" s="16" customFormat="true" ht="21.75" hidden="false" customHeight="true" outlineLevel="0" collapsed="false">
      <c r="A20" s="15" t="n">
        <v>2</v>
      </c>
      <c r="B20" s="26"/>
      <c r="C20" s="32" t="n">
        <v>100</v>
      </c>
      <c r="D20" s="32"/>
      <c r="E20" s="32"/>
      <c r="F20" s="32"/>
      <c r="G20" s="32"/>
      <c r="H20" s="32"/>
      <c r="I20" s="26" t="s">
        <v>26</v>
      </c>
      <c r="J20" s="27" t="n">
        <v>609</v>
      </c>
      <c r="K20" s="28" t="n">
        <v>1</v>
      </c>
      <c r="L20" s="28" t="n">
        <v>0</v>
      </c>
      <c r="M20" s="29"/>
      <c r="N20" s="28"/>
      <c r="O20" s="27"/>
      <c r="P20" s="30"/>
      <c r="Q20" s="31" t="n">
        <f aca="false">Q21+Q27+Q40+Q46+Q52</f>
        <v>2989730.72</v>
      </c>
      <c r="R20" s="31" t="n">
        <f aca="false">R21+R27+R40+R46+R52</f>
        <v>650000</v>
      </c>
      <c r="S20" s="31" t="n">
        <f aca="false">S21+S27+S40+S46+S52</f>
        <v>1948390.93</v>
      </c>
      <c r="T20" s="33"/>
      <c r="U20" s="34"/>
      <c r="V20" s="35"/>
      <c r="W20" s="31" t="n">
        <f aca="false">W21+W27+W40+W46+W52</f>
        <v>1818410.24</v>
      </c>
      <c r="X20" s="36"/>
    </row>
    <row r="21" s="16" customFormat="true" ht="71.25" hidden="false" customHeight="true" outlineLevel="0" collapsed="false">
      <c r="A21" s="15" t="n">
        <v>3</v>
      </c>
      <c r="B21" s="26"/>
      <c r="C21" s="32"/>
      <c r="D21" s="32"/>
      <c r="E21" s="32"/>
      <c r="F21" s="32"/>
      <c r="G21" s="32"/>
      <c r="H21" s="32"/>
      <c r="I21" s="26" t="s">
        <v>27</v>
      </c>
      <c r="J21" s="27" t="n">
        <v>609</v>
      </c>
      <c r="K21" s="28" t="n">
        <v>1</v>
      </c>
      <c r="L21" s="28" t="n">
        <v>2</v>
      </c>
      <c r="M21" s="29"/>
      <c r="N21" s="28"/>
      <c r="O21" s="27"/>
      <c r="P21" s="30"/>
      <c r="Q21" s="31" t="n">
        <f aca="false">Q22</f>
        <v>437962.03</v>
      </c>
      <c r="R21" s="31"/>
      <c r="S21" s="31" t="n">
        <f aca="false">S22</f>
        <v>763930</v>
      </c>
      <c r="T21" s="33"/>
      <c r="U21" s="34"/>
      <c r="V21" s="35"/>
      <c r="W21" s="31" t="n">
        <f aca="false">W22</f>
        <v>763930</v>
      </c>
      <c r="X21" s="36"/>
    </row>
    <row r="22" s="16" customFormat="true" ht="99" hidden="false" customHeight="true" outlineLevel="0" collapsed="false">
      <c r="A22" s="15" t="n">
        <v>4</v>
      </c>
      <c r="B22" s="26"/>
      <c r="C22" s="32"/>
      <c r="D22" s="32" t="n">
        <v>102</v>
      </c>
      <c r="E22" s="32"/>
      <c r="F22" s="32"/>
      <c r="G22" s="32"/>
      <c r="H22" s="32"/>
      <c r="I22" s="26" t="s">
        <v>28</v>
      </c>
      <c r="J22" s="27" t="n">
        <v>609</v>
      </c>
      <c r="K22" s="28" t="n">
        <v>1</v>
      </c>
      <c r="L22" s="28" t="n">
        <v>2</v>
      </c>
      <c r="M22" s="29" t="s">
        <v>29</v>
      </c>
      <c r="N22" s="28"/>
      <c r="O22" s="27"/>
      <c r="P22" s="30"/>
      <c r="Q22" s="31" t="n">
        <f aca="false">Q23</f>
        <v>437962.03</v>
      </c>
      <c r="R22" s="31"/>
      <c r="S22" s="31" t="n">
        <f aca="false">S23</f>
        <v>763930</v>
      </c>
      <c r="T22" s="33"/>
      <c r="U22" s="34"/>
      <c r="V22" s="35"/>
      <c r="W22" s="31" t="n">
        <f aca="false">W23</f>
        <v>763930</v>
      </c>
      <c r="X22" s="36"/>
    </row>
    <row r="23" s="16" customFormat="true" ht="80.25" hidden="false" customHeight="true" outlineLevel="0" collapsed="false">
      <c r="A23" s="15" t="n">
        <v>5</v>
      </c>
      <c r="B23" s="26"/>
      <c r="C23" s="32"/>
      <c r="D23" s="32"/>
      <c r="E23" s="37" t="n">
        <v>20000</v>
      </c>
      <c r="F23" s="37"/>
      <c r="G23" s="37"/>
      <c r="H23" s="37"/>
      <c r="I23" s="26" t="s">
        <v>30</v>
      </c>
      <c r="J23" s="27" t="n">
        <v>609</v>
      </c>
      <c r="K23" s="28" t="n">
        <v>1</v>
      </c>
      <c r="L23" s="28" t="n">
        <v>2</v>
      </c>
      <c r="M23" s="29" t="s">
        <v>31</v>
      </c>
      <c r="N23" s="28"/>
      <c r="O23" s="27"/>
      <c r="P23" s="30"/>
      <c r="Q23" s="31" t="n">
        <f aca="false">Q24</f>
        <v>437962.03</v>
      </c>
      <c r="R23" s="31"/>
      <c r="S23" s="31" t="n">
        <f aca="false">S24</f>
        <v>763930</v>
      </c>
      <c r="T23" s="33"/>
      <c r="U23" s="34"/>
      <c r="V23" s="35"/>
      <c r="W23" s="31" t="n">
        <f aca="false">W24</f>
        <v>763930</v>
      </c>
      <c r="X23" s="36"/>
    </row>
    <row r="24" s="16" customFormat="true" ht="69.75" hidden="false" customHeight="true" outlineLevel="0" collapsed="false">
      <c r="A24" s="15" t="n">
        <v>6</v>
      </c>
      <c r="B24" s="26"/>
      <c r="C24" s="32"/>
      <c r="D24" s="32"/>
      <c r="E24" s="37"/>
      <c r="F24" s="26" t="n">
        <v>20300</v>
      </c>
      <c r="G24" s="26"/>
      <c r="H24" s="26"/>
      <c r="I24" s="26" t="s">
        <v>32</v>
      </c>
      <c r="J24" s="27" t="n">
        <v>609</v>
      </c>
      <c r="K24" s="28" t="n">
        <v>1</v>
      </c>
      <c r="L24" s="28" t="n">
        <v>2</v>
      </c>
      <c r="M24" s="29" t="s">
        <v>33</v>
      </c>
      <c r="N24" s="28"/>
      <c r="O24" s="27"/>
      <c r="P24" s="30"/>
      <c r="Q24" s="31" t="n">
        <f aca="false">Q25</f>
        <v>437962.03</v>
      </c>
      <c r="R24" s="31"/>
      <c r="S24" s="31" t="n">
        <f aca="false">S25</f>
        <v>763930</v>
      </c>
      <c r="T24" s="33"/>
      <c r="U24" s="34"/>
      <c r="V24" s="35"/>
      <c r="W24" s="31" t="n">
        <f aca="false">W25</f>
        <v>763930</v>
      </c>
      <c r="X24" s="36"/>
    </row>
    <row r="25" s="16" customFormat="true" ht="124.5" hidden="false" customHeight="true" outlineLevel="0" collapsed="false">
      <c r="A25" s="15" t="n">
        <v>7</v>
      </c>
      <c r="B25" s="26"/>
      <c r="C25" s="32"/>
      <c r="D25" s="32"/>
      <c r="E25" s="37"/>
      <c r="F25" s="26"/>
      <c r="G25" s="26"/>
      <c r="H25" s="26"/>
      <c r="I25" s="26" t="s">
        <v>34</v>
      </c>
      <c r="J25" s="27" t="n">
        <v>609</v>
      </c>
      <c r="K25" s="28" t="n">
        <v>1</v>
      </c>
      <c r="L25" s="28" t="n">
        <v>2</v>
      </c>
      <c r="M25" s="29" t="s">
        <v>33</v>
      </c>
      <c r="N25" s="28"/>
      <c r="O25" s="27" t="n">
        <v>100</v>
      </c>
      <c r="P25" s="30"/>
      <c r="Q25" s="31" t="n">
        <f aca="false">Q26</f>
        <v>437962.03</v>
      </c>
      <c r="R25" s="31"/>
      <c r="S25" s="31" t="n">
        <f aca="false">S26</f>
        <v>763930</v>
      </c>
      <c r="T25" s="33"/>
      <c r="U25" s="34"/>
      <c r="V25" s="35"/>
      <c r="W25" s="31" t="n">
        <f aca="false">W26</f>
        <v>763930</v>
      </c>
      <c r="X25" s="36"/>
    </row>
    <row r="26" s="16" customFormat="true" ht="60" hidden="false" customHeight="true" outlineLevel="0" collapsed="false">
      <c r="A26" s="15" t="n">
        <v>8</v>
      </c>
      <c r="B26" s="26"/>
      <c r="C26" s="32"/>
      <c r="D26" s="32"/>
      <c r="E26" s="37"/>
      <c r="F26" s="26"/>
      <c r="G26" s="26"/>
      <c r="H26" s="26"/>
      <c r="I26" s="26" t="s">
        <v>35</v>
      </c>
      <c r="J26" s="27" t="n">
        <v>609</v>
      </c>
      <c r="K26" s="28" t="n">
        <v>1</v>
      </c>
      <c r="L26" s="28" t="n">
        <v>2</v>
      </c>
      <c r="M26" s="29" t="s">
        <v>33</v>
      </c>
      <c r="N26" s="28"/>
      <c r="O26" s="27" t="n">
        <v>120</v>
      </c>
      <c r="P26" s="30"/>
      <c r="Q26" s="31" t="n">
        <v>437962.03</v>
      </c>
      <c r="R26" s="31"/>
      <c r="S26" s="31" t="n">
        <v>763930</v>
      </c>
      <c r="T26" s="33"/>
      <c r="U26" s="34"/>
      <c r="V26" s="35"/>
      <c r="W26" s="38" t="n">
        <v>763930</v>
      </c>
      <c r="X26" s="36"/>
    </row>
    <row r="27" s="16" customFormat="true" ht="105" hidden="false" customHeight="true" outlineLevel="0" collapsed="false">
      <c r="A27" s="15" t="n">
        <v>9</v>
      </c>
      <c r="B27" s="26"/>
      <c r="C27" s="32"/>
      <c r="D27" s="32" t="n">
        <v>104</v>
      </c>
      <c r="E27" s="32"/>
      <c r="F27" s="32"/>
      <c r="G27" s="32"/>
      <c r="H27" s="32"/>
      <c r="I27" s="26" t="s">
        <v>36</v>
      </c>
      <c r="J27" s="27" t="n">
        <v>609</v>
      </c>
      <c r="K27" s="28" t="n">
        <v>1</v>
      </c>
      <c r="L27" s="28" t="n">
        <v>4</v>
      </c>
      <c r="M27" s="29"/>
      <c r="N27" s="28"/>
      <c r="O27" s="27"/>
      <c r="P27" s="30"/>
      <c r="Q27" s="31" t="n">
        <f aca="false">Q28</f>
        <v>2539268.69</v>
      </c>
      <c r="R27" s="31" t="n">
        <f aca="false">R28</f>
        <v>650000</v>
      </c>
      <c r="S27" s="31" t="n">
        <f aca="false">S28</f>
        <v>1180460.93</v>
      </c>
      <c r="T27" s="33"/>
      <c r="U27" s="34"/>
      <c r="V27" s="35"/>
      <c r="W27" s="31" t="n">
        <f aca="false">W28</f>
        <v>1050480.24</v>
      </c>
      <c r="X27" s="36"/>
    </row>
    <row r="28" s="16" customFormat="true" ht="117.75" hidden="false" customHeight="true" outlineLevel="0" collapsed="false">
      <c r="A28" s="15" t="n">
        <v>10</v>
      </c>
      <c r="B28" s="26"/>
      <c r="C28" s="32"/>
      <c r="D28" s="32"/>
      <c r="E28" s="37" t="n">
        <v>20000</v>
      </c>
      <c r="F28" s="37"/>
      <c r="G28" s="37"/>
      <c r="H28" s="37"/>
      <c r="I28" s="26" t="s">
        <v>28</v>
      </c>
      <c r="J28" s="27" t="n">
        <v>609</v>
      </c>
      <c r="K28" s="28" t="n">
        <v>1</v>
      </c>
      <c r="L28" s="28" t="n">
        <v>4</v>
      </c>
      <c r="M28" s="29" t="s">
        <v>29</v>
      </c>
      <c r="N28" s="28"/>
      <c r="O28" s="27"/>
      <c r="P28" s="30"/>
      <c r="Q28" s="31" t="n">
        <f aca="false">Q29</f>
        <v>2539268.69</v>
      </c>
      <c r="R28" s="31" t="n">
        <f aca="false">R29</f>
        <v>650000</v>
      </c>
      <c r="S28" s="31" t="n">
        <f aca="false">S29</f>
        <v>1180460.93</v>
      </c>
      <c r="T28" s="33"/>
      <c r="U28" s="34"/>
      <c r="V28" s="35"/>
      <c r="W28" s="31" t="n">
        <f aca="false">W29</f>
        <v>1050480.24</v>
      </c>
      <c r="X28" s="36"/>
    </row>
    <row r="29" s="16" customFormat="true" ht="78" hidden="false" customHeight="true" outlineLevel="0" collapsed="false">
      <c r="A29" s="15" t="n">
        <v>11</v>
      </c>
      <c r="B29" s="26"/>
      <c r="C29" s="32"/>
      <c r="D29" s="32"/>
      <c r="E29" s="37"/>
      <c r="F29" s="37"/>
      <c r="G29" s="37"/>
      <c r="H29" s="37"/>
      <c r="I29" s="26" t="s">
        <v>30</v>
      </c>
      <c r="J29" s="27" t="n">
        <v>609</v>
      </c>
      <c r="K29" s="28" t="n">
        <v>1</v>
      </c>
      <c r="L29" s="28" t="n">
        <v>4</v>
      </c>
      <c r="M29" s="29" t="s">
        <v>31</v>
      </c>
      <c r="N29" s="28"/>
      <c r="O29" s="27"/>
      <c r="P29" s="30"/>
      <c r="Q29" s="31" t="n">
        <f aca="false">Q30+Q37</f>
        <v>2539268.69</v>
      </c>
      <c r="R29" s="31" t="n">
        <f aca="false">R30+R37</f>
        <v>650000</v>
      </c>
      <c r="S29" s="31" t="n">
        <f aca="false">S30+S37</f>
        <v>1180460.93</v>
      </c>
      <c r="T29" s="33"/>
      <c r="U29" s="34"/>
      <c r="V29" s="35"/>
      <c r="W29" s="31" t="n">
        <f aca="false">W30+W37</f>
        <v>1050480.24</v>
      </c>
      <c r="X29" s="36"/>
    </row>
    <row r="30" s="16" customFormat="true" ht="65.25" hidden="false" customHeight="true" outlineLevel="0" collapsed="false">
      <c r="A30" s="15" t="n">
        <v>12</v>
      </c>
      <c r="B30" s="26"/>
      <c r="C30" s="32"/>
      <c r="D30" s="32"/>
      <c r="E30" s="37"/>
      <c r="F30" s="26" t="n">
        <v>20400</v>
      </c>
      <c r="G30" s="26"/>
      <c r="H30" s="26"/>
      <c r="I30" s="26" t="s">
        <v>32</v>
      </c>
      <c r="J30" s="27" t="n">
        <v>609</v>
      </c>
      <c r="K30" s="28" t="n">
        <v>1</v>
      </c>
      <c r="L30" s="28" t="n">
        <v>4</v>
      </c>
      <c r="M30" s="29" t="s">
        <v>33</v>
      </c>
      <c r="N30" s="28"/>
      <c r="O30" s="27"/>
      <c r="P30" s="30"/>
      <c r="Q30" s="31" t="n">
        <f aca="false">Q31+Q33+Q35</f>
        <v>1889268.69</v>
      </c>
      <c r="R30" s="31"/>
      <c r="S30" s="31" t="n">
        <f aca="false">S31+S33+S35</f>
        <v>1180460.93</v>
      </c>
      <c r="T30" s="33"/>
      <c r="U30" s="34"/>
      <c r="V30" s="35"/>
      <c r="W30" s="31" t="n">
        <f aca="false">W31+W33+W35</f>
        <v>1050480.24</v>
      </c>
      <c r="X30" s="36"/>
    </row>
    <row r="31" s="16" customFormat="true" ht="131.45" hidden="false" customHeight="true" outlineLevel="0" collapsed="false">
      <c r="A31" s="15" t="n">
        <v>13</v>
      </c>
      <c r="B31" s="26"/>
      <c r="C31" s="32"/>
      <c r="D31" s="32"/>
      <c r="E31" s="37"/>
      <c r="F31" s="26"/>
      <c r="G31" s="26"/>
      <c r="H31" s="26"/>
      <c r="I31" s="26" t="s">
        <v>34</v>
      </c>
      <c r="J31" s="27" t="n">
        <v>609</v>
      </c>
      <c r="K31" s="28" t="n">
        <v>1</v>
      </c>
      <c r="L31" s="28" t="n">
        <v>4</v>
      </c>
      <c r="M31" s="29" t="s">
        <v>33</v>
      </c>
      <c r="N31" s="28"/>
      <c r="O31" s="27" t="n">
        <v>100</v>
      </c>
      <c r="P31" s="30"/>
      <c r="Q31" s="31" t="n">
        <f aca="false">Q32</f>
        <v>1660979.97</v>
      </c>
      <c r="R31" s="31"/>
      <c r="S31" s="31" t="n">
        <f aca="false">S32</f>
        <v>1180460.93</v>
      </c>
      <c r="T31" s="33"/>
      <c r="U31" s="34"/>
      <c r="V31" s="35"/>
      <c r="W31" s="31" t="n">
        <f aca="false">W32</f>
        <v>1050480.24</v>
      </c>
      <c r="X31" s="36"/>
    </row>
    <row r="32" s="16" customFormat="true" ht="65.25" hidden="false" customHeight="true" outlineLevel="0" collapsed="false">
      <c r="A32" s="15" t="n">
        <v>14</v>
      </c>
      <c r="B32" s="26"/>
      <c r="C32" s="32"/>
      <c r="D32" s="32"/>
      <c r="E32" s="37"/>
      <c r="F32" s="26"/>
      <c r="G32" s="26"/>
      <c r="H32" s="26"/>
      <c r="I32" s="26" t="s">
        <v>35</v>
      </c>
      <c r="J32" s="27" t="n">
        <v>609</v>
      </c>
      <c r="K32" s="28" t="n">
        <v>1</v>
      </c>
      <c r="L32" s="28" t="n">
        <v>4</v>
      </c>
      <c r="M32" s="29" t="s">
        <v>33</v>
      </c>
      <c r="N32" s="28"/>
      <c r="O32" s="27" t="n">
        <v>120</v>
      </c>
      <c r="P32" s="30"/>
      <c r="Q32" s="31" t="n">
        <v>1660979.97</v>
      </c>
      <c r="R32" s="31"/>
      <c r="S32" s="31" t="n">
        <v>1180460.93</v>
      </c>
      <c r="T32" s="33"/>
      <c r="U32" s="34"/>
      <c r="V32" s="35"/>
      <c r="W32" s="38" t="n">
        <v>1050480.24</v>
      </c>
      <c r="X32" s="36"/>
    </row>
    <row r="33" s="16" customFormat="true" ht="57.6" hidden="false" customHeight="true" outlineLevel="0" collapsed="false">
      <c r="A33" s="15" t="n">
        <v>15</v>
      </c>
      <c r="B33" s="26"/>
      <c r="C33" s="32"/>
      <c r="D33" s="32"/>
      <c r="E33" s="37"/>
      <c r="F33" s="26"/>
      <c r="G33" s="26"/>
      <c r="H33" s="39"/>
      <c r="I33" s="26" t="s">
        <v>37</v>
      </c>
      <c r="J33" s="27" t="n">
        <v>609</v>
      </c>
      <c r="K33" s="28" t="n">
        <v>1</v>
      </c>
      <c r="L33" s="28" t="n">
        <v>4</v>
      </c>
      <c r="M33" s="29" t="s">
        <v>33</v>
      </c>
      <c r="N33" s="28"/>
      <c r="O33" s="27" t="n">
        <v>200</v>
      </c>
      <c r="P33" s="30"/>
      <c r="Q33" s="31" t="n">
        <f aca="false">Q34</f>
        <v>227770.72</v>
      </c>
      <c r="R33" s="31"/>
      <c r="S33" s="31" t="n">
        <f aca="false">S34</f>
        <v>0</v>
      </c>
      <c r="T33" s="33"/>
      <c r="U33" s="34"/>
      <c r="V33" s="35"/>
      <c r="W33" s="31" t="n">
        <f aca="false">W34</f>
        <v>0</v>
      </c>
      <c r="X33" s="36"/>
    </row>
    <row r="34" s="16" customFormat="true" ht="79.9" hidden="false" customHeight="true" outlineLevel="0" collapsed="false">
      <c r="A34" s="15" t="n">
        <v>16</v>
      </c>
      <c r="B34" s="26"/>
      <c r="C34" s="32"/>
      <c r="D34" s="32"/>
      <c r="E34" s="37"/>
      <c r="F34" s="26"/>
      <c r="G34" s="26"/>
      <c r="H34" s="39"/>
      <c r="I34" s="26" t="s">
        <v>38</v>
      </c>
      <c r="J34" s="27" t="n">
        <v>609</v>
      </c>
      <c r="K34" s="28" t="n">
        <v>1</v>
      </c>
      <c r="L34" s="28" t="n">
        <v>4</v>
      </c>
      <c r="M34" s="29" t="s">
        <v>33</v>
      </c>
      <c r="N34" s="28"/>
      <c r="O34" s="27" t="n">
        <v>240</v>
      </c>
      <c r="P34" s="30"/>
      <c r="Q34" s="31" t="n">
        <v>227770.72</v>
      </c>
      <c r="R34" s="31"/>
      <c r="S34" s="31" t="n">
        <v>0</v>
      </c>
      <c r="T34" s="33"/>
      <c r="U34" s="34"/>
      <c r="V34" s="35"/>
      <c r="W34" s="38" t="n">
        <v>0</v>
      </c>
      <c r="X34" s="36"/>
    </row>
    <row r="35" s="16" customFormat="true" ht="28.15" hidden="false" customHeight="true" outlineLevel="0" collapsed="false">
      <c r="A35" s="15" t="n">
        <v>17</v>
      </c>
      <c r="B35" s="26"/>
      <c r="C35" s="32"/>
      <c r="D35" s="32"/>
      <c r="E35" s="37"/>
      <c r="F35" s="26"/>
      <c r="G35" s="26"/>
      <c r="H35" s="39"/>
      <c r="I35" s="26" t="s">
        <v>39</v>
      </c>
      <c r="J35" s="27" t="n">
        <v>609</v>
      </c>
      <c r="K35" s="28" t="n">
        <v>1</v>
      </c>
      <c r="L35" s="28" t="n">
        <v>4</v>
      </c>
      <c r="M35" s="29" t="s">
        <v>33</v>
      </c>
      <c r="N35" s="28"/>
      <c r="O35" s="27" t="n">
        <v>800</v>
      </c>
      <c r="P35" s="30"/>
      <c r="Q35" s="31" t="n">
        <f aca="false">Q36</f>
        <v>518</v>
      </c>
      <c r="R35" s="31"/>
      <c r="S35" s="31" t="n">
        <f aca="false">S36</f>
        <v>0</v>
      </c>
      <c r="T35" s="33"/>
      <c r="U35" s="34"/>
      <c r="V35" s="35"/>
      <c r="W35" s="31" t="n">
        <f aca="false">W36</f>
        <v>0</v>
      </c>
      <c r="X35" s="36"/>
    </row>
    <row r="36" s="16" customFormat="true" ht="30" hidden="false" customHeight="true" outlineLevel="0" collapsed="false">
      <c r="A36" s="15" t="n">
        <v>18</v>
      </c>
      <c r="B36" s="26"/>
      <c r="C36" s="32"/>
      <c r="D36" s="32"/>
      <c r="E36" s="37"/>
      <c r="F36" s="26"/>
      <c r="G36" s="26"/>
      <c r="H36" s="39"/>
      <c r="I36" s="26" t="s">
        <v>40</v>
      </c>
      <c r="J36" s="27" t="n">
        <v>609</v>
      </c>
      <c r="K36" s="28" t="n">
        <v>1</v>
      </c>
      <c r="L36" s="28" t="n">
        <v>4</v>
      </c>
      <c r="M36" s="29" t="s">
        <v>33</v>
      </c>
      <c r="N36" s="28"/>
      <c r="O36" s="27" t="n">
        <v>850</v>
      </c>
      <c r="P36" s="30"/>
      <c r="Q36" s="31" t="n">
        <v>518</v>
      </c>
      <c r="R36" s="31"/>
      <c r="S36" s="31" t="n">
        <v>0</v>
      </c>
      <c r="T36" s="33"/>
      <c r="U36" s="34"/>
      <c r="V36" s="35"/>
      <c r="W36" s="38" t="n">
        <v>0</v>
      </c>
      <c r="X36" s="36"/>
    </row>
    <row r="37" s="16" customFormat="true" ht="86.25" hidden="false" customHeight="true" outlineLevel="0" collapsed="false">
      <c r="A37" s="15" t="n">
        <v>19</v>
      </c>
      <c r="B37" s="26"/>
      <c r="C37" s="32"/>
      <c r="D37" s="32"/>
      <c r="E37" s="37"/>
      <c r="F37" s="26"/>
      <c r="G37" s="26"/>
      <c r="H37" s="39"/>
      <c r="I37" s="26" t="s">
        <v>41</v>
      </c>
      <c r="J37" s="27" t="n">
        <v>609</v>
      </c>
      <c r="K37" s="28" t="n">
        <v>1</v>
      </c>
      <c r="L37" s="28" t="n">
        <v>4</v>
      </c>
      <c r="M37" s="29" t="s">
        <v>42</v>
      </c>
      <c r="N37" s="28"/>
      <c r="O37" s="27"/>
      <c r="P37" s="30"/>
      <c r="Q37" s="31" t="n">
        <f aca="false">Q38</f>
        <v>650000</v>
      </c>
      <c r="R37" s="31" t="n">
        <f aca="false">R38</f>
        <v>650000</v>
      </c>
      <c r="S37" s="31" t="n">
        <f aca="false">S38</f>
        <v>0</v>
      </c>
      <c r="T37" s="33"/>
      <c r="U37" s="34"/>
      <c r="V37" s="35"/>
      <c r="W37" s="38" t="n">
        <f aca="false">W38</f>
        <v>0</v>
      </c>
      <c r="X37" s="36"/>
    </row>
    <row r="38" s="16" customFormat="true" ht="115.5" hidden="false" customHeight="true" outlineLevel="0" collapsed="false">
      <c r="A38" s="15" t="n">
        <v>20</v>
      </c>
      <c r="B38" s="26"/>
      <c r="C38" s="32"/>
      <c r="D38" s="32"/>
      <c r="E38" s="37"/>
      <c r="F38" s="26"/>
      <c r="G38" s="26"/>
      <c r="H38" s="39"/>
      <c r="I38" s="26" t="s">
        <v>34</v>
      </c>
      <c r="J38" s="27" t="n">
        <v>609</v>
      </c>
      <c r="K38" s="28" t="n">
        <v>1</v>
      </c>
      <c r="L38" s="28" t="n">
        <v>4</v>
      </c>
      <c r="M38" s="29" t="s">
        <v>42</v>
      </c>
      <c r="N38" s="28"/>
      <c r="O38" s="27" t="n">
        <v>100</v>
      </c>
      <c r="P38" s="30"/>
      <c r="Q38" s="31" t="n">
        <f aca="false">Q39</f>
        <v>650000</v>
      </c>
      <c r="R38" s="31" t="n">
        <f aca="false">R39</f>
        <v>650000</v>
      </c>
      <c r="S38" s="31" t="n">
        <f aca="false">S39</f>
        <v>0</v>
      </c>
      <c r="T38" s="33"/>
      <c r="U38" s="34"/>
      <c r="V38" s="35"/>
      <c r="W38" s="38" t="n">
        <f aca="false">W39</f>
        <v>0</v>
      </c>
      <c r="X38" s="36"/>
    </row>
    <row r="39" s="16" customFormat="true" ht="69.75" hidden="false" customHeight="true" outlineLevel="0" collapsed="false">
      <c r="A39" s="15" t="n">
        <v>21</v>
      </c>
      <c r="B39" s="26"/>
      <c r="C39" s="32"/>
      <c r="D39" s="32"/>
      <c r="E39" s="37"/>
      <c r="F39" s="26"/>
      <c r="G39" s="26"/>
      <c r="H39" s="39"/>
      <c r="I39" s="26" t="s">
        <v>35</v>
      </c>
      <c r="J39" s="27" t="n">
        <v>609</v>
      </c>
      <c r="K39" s="28" t="n">
        <v>1</v>
      </c>
      <c r="L39" s="28" t="n">
        <v>4</v>
      </c>
      <c r="M39" s="29" t="s">
        <v>42</v>
      </c>
      <c r="N39" s="28"/>
      <c r="O39" s="27" t="n">
        <v>120</v>
      </c>
      <c r="P39" s="30"/>
      <c r="Q39" s="31" t="n">
        <v>650000</v>
      </c>
      <c r="R39" s="31" t="n">
        <v>650000</v>
      </c>
      <c r="S39" s="31" t="n">
        <v>0</v>
      </c>
      <c r="T39" s="33"/>
      <c r="U39" s="34"/>
      <c r="V39" s="35"/>
      <c r="W39" s="38" t="n">
        <v>0</v>
      </c>
      <c r="X39" s="36"/>
    </row>
    <row r="40" s="16" customFormat="true" ht="75" hidden="false" customHeight="false" outlineLevel="0" collapsed="false">
      <c r="A40" s="15" t="n">
        <v>22</v>
      </c>
      <c r="B40" s="26"/>
      <c r="C40" s="32"/>
      <c r="D40" s="32"/>
      <c r="E40" s="37"/>
      <c r="F40" s="26"/>
      <c r="G40" s="26"/>
      <c r="H40" s="39"/>
      <c r="I40" s="26" t="s">
        <v>43</v>
      </c>
      <c r="J40" s="27" t="n">
        <v>609</v>
      </c>
      <c r="K40" s="28" t="n">
        <v>1</v>
      </c>
      <c r="L40" s="28" t="n">
        <v>6</v>
      </c>
      <c r="M40" s="29"/>
      <c r="N40" s="28"/>
      <c r="O40" s="27"/>
      <c r="P40" s="30"/>
      <c r="Q40" s="31" t="n">
        <f aca="false">Q41</f>
        <v>3500</v>
      </c>
      <c r="R40" s="31"/>
      <c r="S40" s="31" t="n">
        <f aca="false">S41</f>
        <v>0</v>
      </c>
      <c r="T40" s="40"/>
      <c r="U40" s="41"/>
      <c r="V40" s="38"/>
      <c r="W40" s="31" t="n">
        <f aca="false">W41</f>
        <v>0</v>
      </c>
      <c r="X40" s="42"/>
    </row>
    <row r="41" s="16" customFormat="true" ht="93.75" hidden="false" customHeight="false" outlineLevel="0" collapsed="false">
      <c r="A41" s="15" t="n">
        <v>23</v>
      </c>
      <c r="B41" s="26"/>
      <c r="C41" s="32"/>
      <c r="D41" s="32"/>
      <c r="E41" s="37"/>
      <c r="F41" s="26"/>
      <c r="G41" s="26"/>
      <c r="H41" s="39"/>
      <c r="I41" s="26" t="s">
        <v>28</v>
      </c>
      <c r="J41" s="27" t="n">
        <v>609</v>
      </c>
      <c r="K41" s="28" t="n">
        <v>1</v>
      </c>
      <c r="L41" s="28" t="n">
        <v>6</v>
      </c>
      <c r="M41" s="29" t="s">
        <v>29</v>
      </c>
      <c r="N41" s="28"/>
      <c r="O41" s="27"/>
      <c r="P41" s="30"/>
      <c r="Q41" s="31" t="n">
        <f aca="false">Q42</f>
        <v>3500</v>
      </c>
      <c r="R41" s="31"/>
      <c r="S41" s="31" t="n">
        <f aca="false">S42</f>
        <v>0</v>
      </c>
      <c r="T41" s="40"/>
      <c r="U41" s="41"/>
      <c r="V41" s="38"/>
      <c r="W41" s="31" t="n">
        <f aca="false">W42</f>
        <v>0</v>
      </c>
      <c r="X41" s="42"/>
    </row>
    <row r="42" s="16" customFormat="true" ht="75" hidden="false" customHeight="false" outlineLevel="0" collapsed="false">
      <c r="A42" s="15" t="n">
        <v>24</v>
      </c>
      <c r="B42" s="26"/>
      <c r="C42" s="32"/>
      <c r="D42" s="32"/>
      <c r="E42" s="37"/>
      <c r="F42" s="26"/>
      <c r="G42" s="26"/>
      <c r="H42" s="39"/>
      <c r="I42" s="26" t="s">
        <v>30</v>
      </c>
      <c r="J42" s="27" t="n">
        <v>609</v>
      </c>
      <c r="K42" s="28" t="n">
        <v>1</v>
      </c>
      <c r="L42" s="28" t="n">
        <v>6</v>
      </c>
      <c r="M42" s="29" t="s">
        <v>31</v>
      </c>
      <c r="N42" s="28"/>
      <c r="O42" s="27"/>
      <c r="P42" s="30"/>
      <c r="Q42" s="31" t="n">
        <f aca="false">Q43</f>
        <v>3500</v>
      </c>
      <c r="R42" s="31"/>
      <c r="S42" s="31" t="n">
        <f aca="false">S43</f>
        <v>0</v>
      </c>
      <c r="T42" s="40"/>
      <c r="U42" s="41"/>
      <c r="V42" s="38"/>
      <c r="W42" s="31" t="n">
        <f aca="false">W43</f>
        <v>0</v>
      </c>
      <c r="X42" s="42"/>
    </row>
    <row r="43" s="16" customFormat="true" ht="75" hidden="false" customHeight="false" outlineLevel="0" collapsed="false">
      <c r="A43" s="15" t="n">
        <v>25</v>
      </c>
      <c r="B43" s="26"/>
      <c r="C43" s="32"/>
      <c r="D43" s="32"/>
      <c r="E43" s="37"/>
      <c r="F43" s="26"/>
      <c r="G43" s="26"/>
      <c r="H43" s="39"/>
      <c r="I43" s="26" t="s">
        <v>44</v>
      </c>
      <c r="J43" s="27" t="n">
        <v>609</v>
      </c>
      <c r="K43" s="28" t="n">
        <v>1</v>
      </c>
      <c r="L43" s="28" t="n">
        <v>6</v>
      </c>
      <c r="M43" s="29" t="s">
        <v>45</v>
      </c>
      <c r="N43" s="28"/>
      <c r="O43" s="27"/>
      <c r="P43" s="30"/>
      <c r="Q43" s="31" t="n">
        <f aca="false">Q44</f>
        <v>3500</v>
      </c>
      <c r="R43" s="31"/>
      <c r="S43" s="31" t="n">
        <f aca="false">S44</f>
        <v>0</v>
      </c>
      <c r="T43" s="40"/>
      <c r="U43" s="41"/>
      <c r="V43" s="38"/>
      <c r="W43" s="31" t="n">
        <f aca="false">W44</f>
        <v>0</v>
      </c>
      <c r="X43" s="42"/>
    </row>
    <row r="44" s="16" customFormat="true" ht="27" hidden="false" customHeight="true" outlineLevel="0" collapsed="false">
      <c r="A44" s="15" t="n">
        <v>26</v>
      </c>
      <c r="B44" s="26"/>
      <c r="C44" s="32"/>
      <c r="D44" s="32"/>
      <c r="E44" s="37"/>
      <c r="F44" s="26"/>
      <c r="G44" s="26"/>
      <c r="H44" s="39"/>
      <c r="I44" s="26" t="s">
        <v>46</v>
      </c>
      <c r="J44" s="27" t="n">
        <v>609</v>
      </c>
      <c r="K44" s="28" t="n">
        <v>1</v>
      </c>
      <c r="L44" s="28" t="n">
        <v>6</v>
      </c>
      <c r="M44" s="29" t="s">
        <v>45</v>
      </c>
      <c r="N44" s="28"/>
      <c r="O44" s="27" t="n">
        <v>500</v>
      </c>
      <c r="P44" s="30"/>
      <c r="Q44" s="31" t="n">
        <f aca="false">Q45</f>
        <v>3500</v>
      </c>
      <c r="R44" s="31"/>
      <c r="S44" s="31" t="n">
        <f aca="false">S45</f>
        <v>0</v>
      </c>
      <c r="T44" s="40"/>
      <c r="U44" s="41"/>
      <c r="V44" s="38"/>
      <c r="W44" s="31" t="n">
        <f aca="false">W45</f>
        <v>0</v>
      </c>
      <c r="X44" s="42"/>
    </row>
    <row r="45" s="16" customFormat="true" ht="32.25" hidden="false" customHeight="true" outlineLevel="0" collapsed="false">
      <c r="A45" s="15" t="n">
        <v>27</v>
      </c>
      <c r="B45" s="26"/>
      <c r="C45" s="32"/>
      <c r="D45" s="32"/>
      <c r="E45" s="37"/>
      <c r="F45" s="26"/>
      <c r="G45" s="26"/>
      <c r="H45" s="39"/>
      <c r="I45" s="26" t="s">
        <v>47</v>
      </c>
      <c r="J45" s="27" t="n">
        <v>609</v>
      </c>
      <c r="K45" s="28" t="n">
        <v>1</v>
      </c>
      <c r="L45" s="28" t="n">
        <v>6</v>
      </c>
      <c r="M45" s="29" t="s">
        <v>45</v>
      </c>
      <c r="N45" s="28"/>
      <c r="O45" s="27" t="n">
        <v>540</v>
      </c>
      <c r="P45" s="30"/>
      <c r="Q45" s="31" t="n">
        <v>3500</v>
      </c>
      <c r="R45" s="31"/>
      <c r="S45" s="31" t="n">
        <v>0</v>
      </c>
      <c r="T45" s="40"/>
      <c r="U45" s="41"/>
      <c r="V45" s="38"/>
      <c r="W45" s="38" t="n">
        <v>0</v>
      </c>
      <c r="X45" s="42"/>
    </row>
    <row r="46" s="16" customFormat="true" ht="21" hidden="false" customHeight="true" outlineLevel="0" collapsed="false">
      <c r="A46" s="15" t="n">
        <v>28</v>
      </c>
      <c r="B46" s="26"/>
      <c r="C46" s="32"/>
      <c r="D46" s="32"/>
      <c r="E46" s="37"/>
      <c r="F46" s="26"/>
      <c r="G46" s="26"/>
      <c r="H46" s="26"/>
      <c r="I46" s="26" t="s">
        <v>48</v>
      </c>
      <c r="J46" s="27" t="n">
        <v>609</v>
      </c>
      <c r="K46" s="28" t="n">
        <v>1</v>
      </c>
      <c r="L46" s="28" t="n">
        <v>11</v>
      </c>
      <c r="M46" s="29"/>
      <c r="N46" s="28"/>
      <c r="O46" s="27"/>
      <c r="P46" s="30"/>
      <c r="Q46" s="31" t="n">
        <f aca="false">Q47</f>
        <v>4000</v>
      </c>
      <c r="R46" s="31"/>
      <c r="S46" s="31" t="n">
        <f aca="false">S47</f>
        <v>4000</v>
      </c>
      <c r="T46" s="33"/>
      <c r="U46" s="34"/>
      <c r="V46" s="35"/>
      <c r="W46" s="31" t="n">
        <f aca="false">W47</f>
        <v>4000</v>
      </c>
      <c r="X46" s="36"/>
    </row>
    <row r="47" s="16" customFormat="true" ht="100.9" hidden="false" customHeight="true" outlineLevel="0" collapsed="false">
      <c r="A47" s="15" t="n">
        <v>29</v>
      </c>
      <c r="B47" s="26"/>
      <c r="C47" s="32"/>
      <c r="D47" s="32"/>
      <c r="E47" s="37"/>
      <c r="F47" s="26"/>
      <c r="G47" s="26"/>
      <c r="H47" s="26"/>
      <c r="I47" s="26" t="s">
        <v>28</v>
      </c>
      <c r="J47" s="27" t="n">
        <v>609</v>
      </c>
      <c r="K47" s="28" t="n">
        <v>1</v>
      </c>
      <c r="L47" s="28" t="n">
        <v>11</v>
      </c>
      <c r="M47" s="29" t="s">
        <v>29</v>
      </c>
      <c r="N47" s="28"/>
      <c r="O47" s="27"/>
      <c r="P47" s="30"/>
      <c r="Q47" s="31" t="n">
        <f aca="false">Q48</f>
        <v>4000</v>
      </c>
      <c r="R47" s="31"/>
      <c r="S47" s="31" t="n">
        <f aca="false">S48</f>
        <v>4000</v>
      </c>
      <c r="T47" s="33"/>
      <c r="U47" s="34"/>
      <c r="V47" s="35"/>
      <c r="W47" s="31" t="n">
        <f aca="false">W48</f>
        <v>4000</v>
      </c>
      <c r="X47" s="36"/>
    </row>
    <row r="48" s="16" customFormat="true" ht="78" hidden="false" customHeight="true" outlineLevel="0" collapsed="false">
      <c r="A48" s="15" t="n">
        <v>30</v>
      </c>
      <c r="B48" s="26"/>
      <c r="C48" s="32"/>
      <c r="D48" s="32"/>
      <c r="E48" s="37"/>
      <c r="F48" s="26"/>
      <c r="G48" s="26"/>
      <c r="H48" s="26"/>
      <c r="I48" s="26" t="s">
        <v>30</v>
      </c>
      <c r="J48" s="27" t="n">
        <v>609</v>
      </c>
      <c r="K48" s="28" t="n">
        <v>1</v>
      </c>
      <c r="L48" s="28" t="n">
        <v>11</v>
      </c>
      <c r="M48" s="29" t="s">
        <v>31</v>
      </c>
      <c r="N48" s="28"/>
      <c r="O48" s="27"/>
      <c r="P48" s="30"/>
      <c r="Q48" s="31" t="n">
        <f aca="false">Q49</f>
        <v>4000</v>
      </c>
      <c r="R48" s="31"/>
      <c r="S48" s="31" t="n">
        <f aca="false">S49</f>
        <v>4000</v>
      </c>
      <c r="T48" s="33"/>
      <c r="U48" s="34"/>
      <c r="V48" s="35"/>
      <c r="W48" s="31" t="n">
        <f aca="false">W49</f>
        <v>4000</v>
      </c>
      <c r="X48" s="36"/>
    </row>
    <row r="49" s="16" customFormat="true" ht="60" hidden="false" customHeight="true" outlineLevel="0" collapsed="false">
      <c r="A49" s="15" t="n">
        <v>31</v>
      </c>
      <c r="B49" s="26"/>
      <c r="C49" s="32"/>
      <c r="D49" s="32"/>
      <c r="E49" s="37"/>
      <c r="F49" s="26"/>
      <c r="G49" s="26"/>
      <c r="H49" s="26"/>
      <c r="I49" s="26" t="s">
        <v>49</v>
      </c>
      <c r="J49" s="27" t="n">
        <v>609</v>
      </c>
      <c r="K49" s="28" t="n">
        <v>1</v>
      </c>
      <c r="L49" s="28" t="n">
        <v>11</v>
      </c>
      <c r="M49" s="29" t="s">
        <v>50</v>
      </c>
      <c r="N49" s="28"/>
      <c r="O49" s="27"/>
      <c r="P49" s="30"/>
      <c r="Q49" s="31" t="n">
        <f aca="false">Q50</f>
        <v>4000</v>
      </c>
      <c r="R49" s="31"/>
      <c r="S49" s="31" t="n">
        <f aca="false">S50</f>
        <v>4000</v>
      </c>
      <c r="T49" s="33"/>
      <c r="U49" s="34"/>
      <c r="V49" s="35"/>
      <c r="W49" s="31" t="n">
        <f aca="false">W50</f>
        <v>4000</v>
      </c>
      <c r="X49" s="36"/>
    </row>
    <row r="50" s="16" customFormat="true" ht="27" hidden="false" customHeight="true" outlineLevel="0" collapsed="false">
      <c r="A50" s="15" t="n">
        <v>32</v>
      </c>
      <c r="B50" s="26"/>
      <c r="C50" s="32"/>
      <c r="D50" s="32"/>
      <c r="E50" s="37"/>
      <c r="F50" s="26"/>
      <c r="G50" s="26"/>
      <c r="H50" s="26"/>
      <c r="I50" s="26" t="s">
        <v>39</v>
      </c>
      <c r="J50" s="27" t="n">
        <v>609</v>
      </c>
      <c r="K50" s="28" t="n">
        <v>1</v>
      </c>
      <c r="L50" s="28" t="n">
        <v>11</v>
      </c>
      <c r="M50" s="29" t="s">
        <v>50</v>
      </c>
      <c r="N50" s="28"/>
      <c r="O50" s="27" t="n">
        <v>800</v>
      </c>
      <c r="P50" s="30"/>
      <c r="Q50" s="31" t="n">
        <f aca="false">Q51</f>
        <v>4000</v>
      </c>
      <c r="R50" s="31"/>
      <c r="S50" s="31" t="n">
        <f aca="false">S51</f>
        <v>4000</v>
      </c>
      <c r="T50" s="33"/>
      <c r="U50" s="34"/>
      <c r="V50" s="35"/>
      <c r="W50" s="31" t="n">
        <f aca="false">W51</f>
        <v>4000</v>
      </c>
      <c r="X50" s="36"/>
    </row>
    <row r="51" s="16" customFormat="true" ht="24.75" hidden="false" customHeight="true" outlineLevel="0" collapsed="false">
      <c r="A51" s="15" t="n">
        <v>33</v>
      </c>
      <c r="B51" s="26"/>
      <c r="C51" s="32"/>
      <c r="D51" s="32"/>
      <c r="E51" s="37"/>
      <c r="F51" s="26"/>
      <c r="G51" s="26"/>
      <c r="H51" s="26"/>
      <c r="I51" s="26" t="s">
        <v>51</v>
      </c>
      <c r="J51" s="27" t="n">
        <v>609</v>
      </c>
      <c r="K51" s="28" t="n">
        <v>1</v>
      </c>
      <c r="L51" s="28" t="n">
        <v>11</v>
      </c>
      <c r="M51" s="29" t="s">
        <v>50</v>
      </c>
      <c r="N51" s="28"/>
      <c r="O51" s="27" t="n">
        <v>870</v>
      </c>
      <c r="P51" s="30"/>
      <c r="Q51" s="31" t="n">
        <v>4000</v>
      </c>
      <c r="R51" s="31"/>
      <c r="S51" s="31" t="n">
        <v>4000</v>
      </c>
      <c r="T51" s="33"/>
      <c r="U51" s="34"/>
      <c r="V51" s="35"/>
      <c r="W51" s="38" t="n">
        <v>4000</v>
      </c>
      <c r="X51" s="36"/>
    </row>
    <row r="52" s="16" customFormat="true" ht="28.5" hidden="false" customHeight="true" outlineLevel="0" collapsed="false">
      <c r="A52" s="13" t="n">
        <v>34</v>
      </c>
      <c r="B52" s="32"/>
      <c r="C52" s="32"/>
      <c r="D52" s="37"/>
      <c r="E52" s="26"/>
      <c r="F52" s="26"/>
      <c r="G52" s="26"/>
      <c r="H52" s="26"/>
      <c r="I52" s="26" t="s">
        <v>52</v>
      </c>
      <c r="J52" s="27" t="n">
        <v>609</v>
      </c>
      <c r="K52" s="28" t="n">
        <v>1</v>
      </c>
      <c r="L52" s="28" t="n">
        <v>13</v>
      </c>
      <c r="M52" s="29"/>
      <c r="N52" s="28"/>
      <c r="O52" s="27"/>
      <c r="P52" s="30"/>
      <c r="Q52" s="31" t="n">
        <v>5000</v>
      </c>
      <c r="R52" s="31"/>
      <c r="S52" s="31" t="n">
        <v>0</v>
      </c>
      <c r="T52" s="40"/>
      <c r="U52" s="41"/>
      <c r="V52" s="38"/>
      <c r="W52" s="31" t="n">
        <v>0</v>
      </c>
      <c r="X52" s="42"/>
    </row>
    <row r="53" s="16" customFormat="true" ht="99.75" hidden="false" customHeight="true" outlineLevel="0" collapsed="false">
      <c r="A53" s="13" t="n">
        <v>35</v>
      </c>
      <c r="B53" s="32"/>
      <c r="C53" s="32"/>
      <c r="D53" s="37"/>
      <c r="E53" s="26"/>
      <c r="F53" s="26"/>
      <c r="G53" s="26"/>
      <c r="H53" s="26"/>
      <c r="I53" s="26" t="s">
        <v>28</v>
      </c>
      <c r="J53" s="27" t="n">
        <v>609</v>
      </c>
      <c r="K53" s="28" t="n">
        <v>1</v>
      </c>
      <c r="L53" s="28" t="n">
        <v>13</v>
      </c>
      <c r="M53" s="29" t="s">
        <v>29</v>
      </c>
      <c r="N53" s="28"/>
      <c r="O53" s="27"/>
      <c r="P53" s="30"/>
      <c r="Q53" s="31" t="n">
        <v>5000</v>
      </c>
      <c r="R53" s="31"/>
      <c r="S53" s="31" t="n">
        <v>0</v>
      </c>
      <c r="T53" s="40"/>
      <c r="U53" s="41"/>
      <c r="V53" s="38"/>
      <c r="W53" s="31" t="n">
        <v>0</v>
      </c>
      <c r="X53" s="42"/>
    </row>
    <row r="54" s="16" customFormat="true" ht="41.25" hidden="false" customHeight="true" outlineLevel="0" collapsed="false">
      <c r="A54" s="13" t="n">
        <v>36</v>
      </c>
      <c r="B54" s="32"/>
      <c r="C54" s="32"/>
      <c r="D54" s="37"/>
      <c r="E54" s="26"/>
      <c r="F54" s="26"/>
      <c r="G54" s="26"/>
      <c r="H54" s="26"/>
      <c r="I54" s="26" t="s">
        <v>53</v>
      </c>
      <c r="J54" s="27" t="n">
        <v>609</v>
      </c>
      <c r="K54" s="28" t="n">
        <v>1</v>
      </c>
      <c r="L54" s="28" t="n">
        <v>13</v>
      </c>
      <c r="M54" s="29" t="s">
        <v>54</v>
      </c>
      <c r="N54" s="28"/>
      <c r="O54" s="27"/>
      <c r="P54" s="30"/>
      <c r="Q54" s="31" t="n">
        <v>5000</v>
      </c>
      <c r="R54" s="31"/>
      <c r="S54" s="31" t="n">
        <v>0</v>
      </c>
      <c r="T54" s="40"/>
      <c r="U54" s="41"/>
      <c r="V54" s="38"/>
      <c r="W54" s="31" t="n">
        <v>0</v>
      </c>
      <c r="X54" s="42"/>
    </row>
    <row r="55" s="16" customFormat="true" ht="42.75" hidden="false" customHeight="true" outlineLevel="0" collapsed="false">
      <c r="A55" s="13" t="n">
        <v>37</v>
      </c>
      <c r="B55" s="32"/>
      <c r="C55" s="32"/>
      <c r="D55" s="37"/>
      <c r="E55" s="26"/>
      <c r="F55" s="26"/>
      <c r="G55" s="26"/>
      <c r="H55" s="26"/>
      <c r="I55" s="26" t="s">
        <v>55</v>
      </c>
      <c r="J55" s="27" t="n">
        <v>609</v>
      </c>
      <c r="K55" s="28" t="n">
        <v>1</v>
      </c>
      <c r="L55" s="28" t="n">
        <v>13</v>
      </c>
      <c r="M55" s="29" t="s">
        <v>56</v>
      </c>
      <c r="N55" s="28"/>
      <c r="O55" s="27"/>
      <c r="P55" s="30"/>
      <c r="Q55" s="31" t="n">
        <v>5000</v>
      </c>
      <c r="R55" s="31"/>
      <c r="S55" s="31" t="n">
        <v>0</v>
      </c>
      <c r="T55" s="40"/>
      <c r="U55" s="41"/>
      <c r="V55" s="38"/>
      <c r="W55" s="31" t="n">
        <v>0</v>
      </c>
      <c r="X55" s="42"/>
    </row>
    <row r="56" s="16" customFormat="true" ht="60.75" hidden="false" customHeight="true" outlineLevel="0" collapsed="false">
      <c r="A56" s="13" t="n">
        <v>38</v>
      </c>
      <c r="B56" s="32"/>
      <c r="C56" s="32"/>
      <c r="D56" s="37"/>
      <c r="E56" s="26"/>
      <c r="F56" s="26"/>
      <c r="G56" s="26"/>
      <c r="H56" s="26"/>
      <c r="I56" s="26" t="s">
        <v>37</v>
      </c>
      <c r="J56" s="27" t="n">
        <v>609</v>
      </c>
      <c r="K56" s="28" t="n">
        <v>1</v>
      </c>
      <c r="L56" s="28" t="n">
        <v>13</v>
      </c>
      <c r="M56" s="29" t="s">
        <v>56</v>
      </c>
      <c r="N56" s="28"/>
      <c r="O56" s="27" t="n">
        <v>200</v>
      </c>
      <c r="P56" s="30"/>
      <c r="Q56" s="31" t="n">
        <v>5000</v>
      </c>
      <c r="R56" s="31"/>
      <c r="S56" s="31" t="n">
        <v>0</v>
      </c>
      <c r="T56" s="40"/>
      <c r="U56" s="41"/>
      <c r="V56" s="38"/>
      <c r="W56" s="31" t="n">
        <v>0</v>
      </c>
      <c r="X56" s="42"/>
    </row>
    <row r="57" s="16" customFormat="true" ht="56.25" hidden="false" customHeight="true" outlineLevel="0" collapsed="false">
      <c r="A57" s="13" t="n">
        <v>39</v>
      </c>
      <c r="B57" s="32"/>
      <c r="C57" s="32"/>
      <c r="D57" s="37"/>
      <c r="E57" s="26"/>
      <c r="F57" s="26"/>
      <c r="G57" s="26"/>
      <c r="H57" s="26"/>
      <c r="I57" s="26" t="s">
        <v>38</v>
      </c>
      <c r="J57" s="27" t="n">
        <v>609</v>
      </c>
      <c r="K57" s="28" t="n">
        <v>1</v>
      </c>
      <c r="L57" s="28" t="n">
        <v>13</v>
      </c>
      <c r="M57" s="29" t="s">
        <v>56</v>
      </c>
      <c r="N57" s="28"/>
      <c r="O57" s="27" t="n">
        <v>240</v>
      </c>
      <c r="P57" s="30"/>
      <c r="Q57" s="31" t="n">
        <v>5000</v>
      </c>
      <c r="R57" s="31"/>
      <c r="S57" s="31" t="n">
        <v>0</v>
      </c>
      <c r="T57" s="40"/>
      <c r="U57" s="41"/>
      <c r="V57" s="38"/>
      <c r="W57" s="38" t="n">
        <v>0</v>
      </c>
      <c r="X57" s="42"/>
    </row>
    <row r="58" s="16" customFormat="true" ht="24" hidden="false" customHeight="true" outlineLevel="0" collapsed="false">
      <c r="A58" s="13" t="n">
        <v>40</v>
      </c>
      <c r="B58" s="32"/>
      <c r="C58" s="32"/>
      <c r="D58" s="37"/>
      <c r="E58" s="26"/>
      <c r="F58" s="26"/>
      <c r="G58" s="26"/>
      <c r="H58" s="26"/>
      <c r="I58" s="43" t="s">
        <v>57</v>
      </c>
      <c r="J58" s="27" t="n">
        <v>609</v>
      </c>
      <c r="K58" s="28" t="n">
        <v>2</v>
      </c>
      <c r="L58" s="28" t="n">
        <v>0</v>
      </c>
      <c r="M58" s="29"/>
      <c r="N58" s="28"/>
      <c r="O58" s="27"/>
      <c r="P58" s="30"/>
      <c r="Q58" s="31" t="n">
        <f aca="false">Q59</f>
        <v>85299</v>
      </c>
      <c r="R58" s="31" t="n">
        <f aca="false">R59</f>
        <v>85299</v>
      </c>
      <c r="S58" s="31" t="n">
        <f aca="false">S59</f>
        <v>93350</v>
      </c>
      <c r="T58" s="31" t="n">
        <f aca="false">T59</f>
        <v>0</v>
      </c>
      <c r="U58" s="31" t="n">
        <f aca="false">U59</f>
        <v>0</v>
      </c>
      <c r="V58" s="31" t="n">
        <f aca="false">V59</f>
        <v>93350</v>
      </c>
      <c r="W58" s="31" t="n">
        <f aca="false">W59</f>
        <v>96717</v>
      </c>
      <c r="X58" s="31" t="n">
        <f aca="false">X59</f>
        <v>96717</v>
      </c>
    </row>
    <row r="59" s="16" customFormat="true" ht="45" hidden="false" customHeight="true" outlineLevel="0" collapsed="false">
      <c r="A59" s="13" t="n">
        <v>41</v>
      </c>
      <c r="B59" s="32"/>
      <c r="C59" s="32"/>
      <c r="D59" s="37"/>
      <c r="E59" s="26"/>
      <c r="F59" s="26"/>
      <c r="G59" s="26"/>
      <c r="H59" s="26"/>
      <c r="I59" s="43" t="s">
        <v>58</v>
      </c>
      <c r="J59" s="27" t="n">
        <v>609</v>
      </c>
      <c r="K59" s="28" t="n">
        <v>2</v>
      </c>
      <c r="L59" s="28" t="n">
        <v>3</v>
      </c>
      <c r="M59" s="29"/>
      <c r="N59" s="28"/>
      <c r="O59" s="27"/>
      <c r="P59" s="30"/>
      <c r="Q59" s="31" t="n">
        <f aca="false">Q60</f>
        <v>85299</v>
      </c>
      <c r="R59" s="31" t="n">
        <f aca="false">R60</f>
        <v>85299</v>
      </c>
      <c r="S59" s="31" t="n">
        <f aca="false">S60</f>
        <v>93350</v>
      </c>
      <c r="T59" s="31" t="n">
        <f aca="false">T60</f>
        <v>0</v>
      </c>
      <c r="U59" s="31" t="n">
        <f aca="false">U60</f>
        <v>0</v>
      </c>
      <c r="V59" s="31" t="n">
        <f aca="false">V60</f>
        <v>93350</v>
      </c>
      <c r="W59" s="31" t="n">
        <f aca="false">W60</f>
        <v>96717</v>
      </c>
      <c r="X59" s="31" t="n">
        <f aca="false">X60</f>
        <v>96717</v>
      </c>
    </row>
    <row r="60" s="16" customFormat="true" ht="100.5" hidden="false" customHeight="true" outlineLevel="0" collapsed="false">
      <c r="A60" s="13" t="n">
        <v>42</v>
      </c>
      <c r="B60" s="32"/>
      <c r="C60" s="32"/>
      <c r="D60" s="37"/>
      <c r="E60" s="26"/>
      <c r="F60" s="26"/>
      <c r="G60" s="26"/>
      <c r="H60" s="26"/>
      <c r="I60" s="26" t="s">
        <v>28</v>
      </c>
      <c r="J60" s="27" t="n">
        <v>609</v>
      </c>
      <c r="K60" s="28" t="n">
        <v>2</v>
      </c>
      <c r="L60" s="28" t="n">
        <v>3</v>
      </c>
      <c r="M60" s="29" t="s">
        <v>29</v>
      </c>
      <c r="N60" s="28"/>
      <c r="O60" s="27"/>
      <c r="P60" s="30"/>
      <c r="Q60" s="31" t="n">
        <f aca="false">Q61</f>
        <v>85299</v>
      </c>
      <c r="R60" s="31" t="n">
        <f aca="false">R61</f>
        <v>85299</v>
      </c>
      <c r="S60" s="31" t="n">
        <f aca="false">S61</f>
        <v>93350</v>
      </c>
      <c r="T60" s="31" t="n">
        <f aca="false">T61</f>
        <v>0</v>
      </c>
      <c r="U60" s="31" t="n">
        <f aca="false">U61</f>
        <v>0</v>
      </c>
      <c r="V60" s="31" t="n">
        <f aca="false">V61</f>
        <v>93350</v>
      </c>
      <c r="W60" s="31" t="n">
        <f aca="false">W61</f>
        <v>96717</v>
      </c>
      <c r="X60" s="31" t="n">
        <f aca="false">X61</f>
        <v>96717</v>
      </c>
    </row>
    <row r="61" s="16" customFormat="true" ht="60" hidden="false" customHeight="true" outlineLevel="0" collapsed="false">
      <c r="A61" s="13" t="n">
        <v>43</v>
      </c>
      <c r="B61" s="32"/>
      <c r="C61" s="32"/>
      <c r="D61" s="37"/>
      <c r="E61" s="26"/>
      <c r="F61" s="26"/>
      <c r="G61" s="26"/>
      <c r="H61" s="26"/>
      <c r="I61" s="26" t="s">
        <v>59</v>
      </c>
      <c r="J61" s="27" t="n">
        <v>609</v>
      </c>
      <c r="K61" s="28" t="n">
        <v>2</v>
      </c>
      <c r="L61" s="28" t="n">
        <v>3</v>
      </c>
      <c r="M61" s="29" t="s">
        <v>60</v>
      </c>
      <c r="N61" s="28"/>
      <c r="O61" s="27"/>
      <c r="P61" s="30"/>
      <c r="Q61" s="31" t="n">
        <f aca="false">Q62</f>
        <v>85299</v>
      </c>
      <c r="R61" s="31" t="n">
        <f aca="false">R62</f>
        <v>85299</v>
      </c>
      <c r="S61" s="31" t="n">
        <f aca="false">S62</f>
        <v>93350</v>
      </c>
      <c r="T61" s="31" t="n">
        <f aca="false">T62</f>
        <v>0</v>
      </c>
      <c r="U61" s="31" t="n">
        <f aca="false">U62</f>
        <v>0</v>
      </c>
      <c r="V61" s="31" t="n">
        <f aca="false">V62</f>
        <v>93350</v>
      </c>
      <c r="W61" s="31" t="n">
        <f aca="false">W62</f>
        <v>96717</v>
      </c>
      <c r="X61" s="31" t="n">
        <f aca="false">X62</f>
        <v>96717</v>
      </c>
    </row>
    <row r="62" s="16" customFormat="true" ht="79.5" hidden="false" customHeight="true" outlineLevel="0" collapsed="false">
      <c r="A62" s="13" t="n">
        <v>44</v>
      </c>
      <c r="B62" s="32"/>
      <c r="C62" s="32"/>
      <c r="D62" s="37"/>
      <c r="E62" s="26"/>
      <c r="F62" s="26"/>
      <c r="G62" s="26"/>
      <c r="H62" s="26"/>
      <c r="I62" s="26" t="s">
        <v>61</v>
      </c>
      <c r="J62" s="27" t="n">
        <v>609</v>
      </c>
      <c r="K62" s="28" t="n">
        <v>2</v>
      </c>
      <c r="L62" s="28" t="n">
        <v>3</v>
      </c>
      <c r="M62" s="29" t="s">
        <v>62</v>
      </c>
      <c r="N62" s="28"/>
      <c r="O62" s="27"/>
      <c r="P62" s="30"/>
      <c r="Q62" s="31" t="n">
        <f aca="false">Q63</f>
        <v>85299</v>
      </c>
      <c r="R62" s="31" t="n">
        <f aca="false">R63</f>
        <v>85299</v>
      </c>
      <c r="S62" s="31" t="n">
        <f aca="false">S63</f>
        <v>93350</v>
      </c>
      <c r="T62" s="31" t="n">
        <f aca="false">T63</f>
        <v>0</v>
      </c>
      <c r="U62" s="31" t="n">
        <f aca="false">U63</f>
        <v>0</v>
      </c>
      <c r="V62" s="31" t="n">
        <f aca="false">V63</f>
        <v>93350</v>
      </c>
      <c r="W62" s="31" t="n">
        <f aca="false">W63</f>
        <v>96717</v>
      </c>
      <c r="X62" s="31" t="n">
        <f aca="false">X63</f>
        <v>96717</v>
      </c>
    </row>
    <row r="63" s="16" customFormat="true" ht="119.25" hidden="false" customHeight="true" outlineLevel="0" collapsed="false">
      <c r="A63" s="13" t="n">
        <v>45</v>
      </c>
      <c r="B63" s="32"/>
      <c r="C63" s="32"/>
      <c r="D63" s="37"/>
      <c r="E63" s="26"/>
      <c r="F63" s="26"/>
      <c r="G63" s="26"/>
      <c r="H63" s="26"/>
      <c r="I63" s="26" t="s">
        <v>34</v>
      </c>
      <c r="J63" s="27" t="n">
        <v>609</v>
      </c>
      <c r="K63" s="28" t="n">
        <v>2</v>
      </c>
      <c r="L63" s="28" t="n">
        <v>3</v>
      </c>
      <c r="M63" s="29" t="s">
        <v>62</v>
      </c>
      <c r="N63" s="28"/>
      <c r="O63" s="27" t="n">
        <v>100</v>
      </c>
      <c r="P63" s="30"/>
      <c r="Q63" s="31" t="n">
        <f aca="false">Q64</f>
        <v>85299</v>
      </c>
      <c r="R63" s="31" t="n">
        <f aca="false">R64</f>
        <v>85299</v>
      </c>
      <c r="S63" s="31" t="n">
        <f aca="false">S64</f>
        <v>93350</v>
      </c>
      <c r="T63" s="31" t="n">
        <f aca="false">T64</f>
        <v>0</v>
      </c>
      <c r="U63" s="31" t="n">
        <f aca="false">U64</f>
        <v>0</v>
      </c>
      <c r="V63" s="31" t="n">
        <f aca="false">V64</f>
        <v>93350</v>
      </c>
      <c r="W63" s="31" t="n">
        <f aca="false">W64</f>
        <v>96717</v>
      </c>
      <c r="X63" s="31" t="n">
        <f aca="false">X64</f>
        <v>96717</v>
      </c>
    </row>
    <row r="64" s="16" customFormat="true" ht="66" hidden="false" customHeight="true" outlineLevel="0" collapsed="false">
      <c r="A64" s="13" t="n">
        <v>46</v>
      </c>
      <c r="B64" s="32"/>
      <c r="C64" s="32"/>
      <c r="D64" s="37"/>
      <c r="E64" s="26"/>
      <c r="F64" s="26"/>
      <c r="G64" s="26"/>
      <c r="H64" s="26"/>
      <c r="I64" s="26" t="s">
        <v>35</v>
      </c>
      <c r="J64" s="27" t="n">
        <v>609</v>
      </c>
      <c r="K64" s="28" t="n">
        <v>2</v>
      </c>
      <c r="L64" s="28" t="n">
        <v>3</v>
      </c>
      <c r="M64" s="29" t="s">
        <v>62</v>
      </c>
      <c r="N64" s="28"/>
      <c r="O64" s="27" t="n">
        <v>120</v>
      </c>
      <c r="P64" s="30"/>
      <c r="Q64" s="31" t="n">
        <v>85299</v>
      </c>
      <c r="R64" s="31" t="n">
        <v>85299</v>
      </c>
      <c r="S64" s="31" t="n">
        <v>93350</v>
      </c>
      <c r="T64" s="40"/>
      <c r="U64" s="41"/>
      <c r="V64" s="38" t="n">
        <v>93350</v>
      </c>
      <c r="W64" s="38" t="n">
        <v>96717</v>
      </c>
      <c r="X64" s="42" t="n">
        <v>96717</v>
      </c>
    </row>
    <row r="65" s="16" customFormat="true" ht="43.5" hidden="false" customHeight="true" outlineLevel="0" collapsed="false">
      <c r="A65" s="15" t="n">
        <v>47</v>
      </c>
      <c r="B65" s="26"/>
      <c r="C65" s="32"/>
      <c r="D65" s="32"/>
      <c r="E65" s="37"/>
      <c r="F65" s="26"/>
      <c r="G65" s="26"/>
      <c r="H65" s="26"/>
      <c r="I65" s="26" t="s">
        <v>63</v>
      </c>
      <c r="J65" s="27" t="n">
        <v>609</v>
      </c>
      <c r="K65" s="28" t="n">
        <v>3</v>
      </c>
      <c r="L65" s="28" t="n">
        <v>0</v>
      </c>
      <c r="M65" s="29"/>
      <c r="N65" s="28"/>
      <c r="O65" s="27"/>
      <c r="P65" s="30"/>
      <c r="Q65" s="31" t="n">
        <f aca="false">Q66</f>
        <v>185427.72</v>
      </c>
      <c r="R65" s="31"/>
      <c r="S65" s="31" t="n">
        <f aca="false">S66</f>
        <v>175957.6</v>
      </c>
      <c r="T65" s="33"/>
      <c r="U65" s="34"/>
      <c r="V65" s="35"/>
      <c r="W65" s="31" t="n">
        <f aca="false">W66</f>
        <v>175957.6</v>
      </c>
      <c r="X65" s="36"/>
    </row>
    <row r="66" s="16" customFormat="true" ht="83.25" hidden="false" customHeight="true" outlineLevel="0" collapsed="false">
      <c r="A66" s="15" t="n">
        <v>48</v>
      </c>
      <c r="B66" s="26"/>
      <c r="C66" s="32"/>
      <c r="D66" s="32"/>
      <c r="E66" s="37"/>
      <c r="F66" s="26"/>
      <c r="G66" s="26"/>
      <c r="H66" s="26"/>
      <c r="I66" s="43" t="s">
        <v>64</v>
      </c>
      <c r="J66" s="27" t="n">
        <v>609</v>
      </c>
      <c r="K66" s="28" t="n">
        <v>3</v>
      </c>
      <c r="L66" s="28" t="n">
        <v>10</v>
      </c>
      <c r="M66" s="29"/>
      <c r="N66" s="28"/>
      <c r="O66" s="27"/>
      <c r="P66" s="30"/>
      <c r="Q66" s="31" t="n">
        <f aca="false">Q67</f>
        <v>185427.72</v>
      </c>
      <c r="R66" s="31"/>
      <c r="S66" s="31" t="n">
        <f aca="false">S67</f>
        <v>175957.6</v>
      </c>
      <c r="T66" s="33"/>
      <c r="U66" s="34"/>
      <c r="V66" s="35"/>
      <c r="W66" s="31" t="n">
        <f aca="false">W67</f>
        <v>175957.6</v>
      </c>
      <c r="X66" s="36"/>
    </row>
    <row r="67" s="16" customFormat="true" ht="107.25" hidden="false" customHeight="true" outlineLevel="0" collapsed="false">
      <c r="A67" s="15" t="n">
        <v>49</v>
      </c>
      <c r="B67" s="26"/>
      <c r="C67" s="32"/>
      <c r="D67" s="32"/>
      <c r="E67" s="37"/>
      <c r="F67" s="26"/>
      <c r="G67" s="26"/>
      <c r="H67" s="26"/>
      <c r="I67" s="26" t="s">
        <v>28</v>
      </c>
      <c r="J67" s="27" t="n">
        <v>609</v>
      </c>
      <c r="K67" s="28" t="n">
        <v>3</v>
      </c>
      <c r="L67" s="28" t="n">
        <v>10</v>
      </c>
      <c r="M67" s="29" t="s">
        <v>29</v>
      </c>
      <c r="N67" s="28"/>
      <c r="O67" s="27"/>
      <c r="P67" s="30"/>
      <c r="Q67" s="31" t="n">
        <f aca="false">Q68</f>
        <v>185427.72</v>
      </c>
      <c r="R67" s="31"/>
      <c r="S67" s="31" t="n">
        <f aca="false">S68</f>
        <v>175957.6</v>
      </c>
      <c r="T67" s="33"/>
      <c r="U67" s="34"/>
      <c r="V67" s="35"/>
      <c r="W67" s="31" t="n">
        <f aca="false">W68</f>
        <v>175957.6</v>
      </c>
      <c r="X67" s="36"/>
    </row>
    <row r="68" s="16" customFormat="true" ht="51.75" hidden="false" customHeight="true" outlineLevel="0" collapsed="false">
      <c r="A68" s="15" t="n">
        <v>50</v>
      </c>
      <c r="B68" s="26"/>
      <c r="C68" s="32"/>
      <c r="D68" s="32"/>
      <c r="E68" s="37"/>
      <c r="F68" s="26"/>
      <c r="G68" s="26"/>
      <c r="H68" s="26"/>
      <c r="I68" s="26" t="s">
        <v>65</v>
      </c>
      <c r="J68" s="27" t="n">
        <v>609</v>
      </c>
      <c r="K68" s="28" t="n">
        <v>3</v>
      </c>
      <c r="L68" s="28" t="n">
        <v>10</v>
      </c>
      <c r="M68" s="29" t="s">
        <v>66</v>
      </c>
      <c r="N68" s="28"/>
      <c r="O68" s="27"/>
      <c r="P68" s="30"/>
      <c r="Q68" s="31" t="n">
        <f aca="false">Q69</f>
        <v>185427.72</v>
      </c>
      <c r="R68" s="31"/>
      <c r="S68" s="31" t="n">
        <f aca="false">S69</f>
        <v>175957.6</v>
      </c>
      <c r="T68" s="33"/>
      <c r="U68" s="34"/>
      <c r="V68" s="35"/>
      <c r="W68" s="31" t="n">
        <f aca="false">W69</f>
        <v>175957.6</v>
      </c>
      <c r="X68" s="36"/>
    </row>
    <row r="69" s="16" customFormat="true" ht="43.5" hidden="false" customHeight="true" outlineLevel="0" collapsed="false">
      <c r="A69" s="15" t="n">
        <v>51</v>
      </c>
      <c r="B69" s="26"/>
      <c r="C69" s="32"/>
      <c r="D69" s="32"/>
      <c r="E69" s="37"/>
      <c r="F69" s="26"/>
      <c r="G69" s="26"/>
      <c r="H69" s="26"/>
      <c r="I69" s="26" t="s">
        <v>67</v>
      </c>
      <c r="J69" s="27" t="n">
        <v>609</v>
      </c>
      <c r="K69" s="28" t="n">
        <v>3</v>
      </c>
      <c r="L69" s="28" t="n">
        <v>10</v>
      </c>
      <c r="M69" s="29" t="s">
        <v>68</v>
      </c>
      <c r="N69" s="28"/>
      <c r="O69" s="27"/>
      <c r="P69" s="30"/>
      <c r="Q69" s="31" t="n">
        <f aca="false">Q70</f>
        <v>185427.72</v>
      </c>
      <c r="R69" s="31"/>
      <c r="S69" s="31" t="n">
        <f aca="false">S70</f>
        <v>175957.6</v>
      </c>
      <c r="T69" s="33"/>
      <c r="U69" s="34"/>
      <c r="V69" s="35"/>
      <c r="W69" s="31" t="n">
        <f aca="false">W70</f>
        <v>175957.6</v>
      </c>
      <c r="X69" s="36"/>
    </row>
    <row r="70" s="16" customFormat="true" ht="61.5" hidden="false" customHeight="true" outlineLevel="0" collapsed="false">
      <c r="A70" s="15" t="n">
        <v>52</v>
      </c>
      <c r="B70" s="26"/>
      <c r="C70" s="32"/>
      <c r="D70" s="32"/>
      <c r="E70" s="37"/>
      <c r="F70" s="26"/>
      <c r="G70" s="26"/>
      <c r="H70" s="26"/>
      <c r="I70" s="26" t="s">
        <v>37</v>
      </c>
      <c r="J70" s="27" t="n">
        <v>609</v>
      </c>
      <c r="K70" s="28" t="n">
        <v>3</v>
      </c>
      <c r="L70" s="28" t="n">
        <v>10</v>
      </c>
      <c r="M70" s="29" t="s">
        <v>68</v>
      </c>
      <c r="N70" s="28"/>
      <c r="O70" s="27" t="n">
        <v>200</v>
      </c>
      <c r="P70" s="30"/>
      <c r="Q70" s="31" t="n">
        <f aca="false">Q71</f>
        <v>185427.72</v>
      </c>
      <c r="R70" s="31"/>
      <c r="S70" s="31" t="n">
        <f aca="false">S71</f>
        <v>175957.6</v>
      </c>
      <c r="T70" s="33"/>
      <c r="U70" s="34"/>
      <c r="V70" s="35"/>
      <c r="W70" s="31" t="n">
        <f aca="false">W71</f>
        <v>175957.6</v>
      </c>
      <c r="X70" s="36"/>
    </row>
    <row r="71" s="16" customFormat="true" ht="61.5" hidden="false" customHeight="true" outlineLevel="0" collapsed="false">
      <c r="A71" s="15" t="n">
        <v>53</v>
      </c>
      <c r="B71" s="26"/>
      <c r="C71" s="32"/>
      <c r="D71" s="32"/>
      <c r="E71" s="37"/>
      <c r="F71" s="26"/>
      <c r="G71" s="26"/>
      <c r="H71" s="26"/>
      <c r="I71" s="26" t="s">
        <v>38</v>
      </c>
      <c r="J71" s="27" t="n">
        <v>609</v>
      </c>
      <c r="K71" s="28" t="n">
        <v>3</v>
      </c>
      <c r="L71" s="28" t="n">
        <v>10</v>
      </c>
      <c r="M71" s="29" t="s">
        <v>68</v>
      </c>
      <c r="N71" s="28"/>
      <c r="O71" s="27" t="n">
        <v>240</v>
      </c>
      <c r="P71" s="30"/>
      <c r="Q71" s="31" t="n">
        <v>185427.72</v>
      </c>
      <c r="R71" s="31"/>
      <c r="S71" s="31" t="n">
        <v>175957.6</v>
      </c>
      <c r="T71" s="33"/>
      <c r="U71" s="34"/>
      <c r="V71" s="35"/>
      <c r="W71" s="38" t="n">
        <v>175957.6</v>
      </c>
      <c r="X71" s="36"/>
    </row>
    <row r="72" s="16" customFormat="true" ht="27" hidden="false" customHeight="true" outlineLevel="0" collapsed="false">
      <c r="A72" s="15" t="n">
        <v>54</v>
      </c>
      <c r="B72" s="26"/>
      <c r="C72" s="32"/>
      <c r="D72" s="32"/>
      <c r="E72" s="37"/>
      <c r="F72" s="26"/>
      <c r="G72" s="26"/>
      <c r="H72" s="39"/>
      <c r="I72" s="26" t="s">
        <v>69</v>
      </c>
      <c r="J72" s="27" t="n">
        <v>609</v>
      </c>
      <c r="K72" s="28" t="n">
        <v>4</v>
      </c>
      <c r="L72" s="28" t="n">
        <v>0</v>
      </c>
      <c r="M72" s="29"/>
      <c r="N72" s="28"/>
      <c r="O72" s="27"/>
      <c r="P72" s="30"/>
      <c r="Q72" s="31" t="n">
        <f aca="false">Q73+Q82</f>
        <v>2223076.54</v>
      </c>
      <c r="R72" s="31"/>
      <c r="S72" s="31" t="n">
        <f aca="false">S73+S82</f>
        <v>1960900</v>
      </c>
      <c r="T72" s="33"/>
      <c r="U72" s="34"/>
      <c r="V72" s="35"/>
      <c r="W72" s="31" t="n">
        <f aca="false">W73+W82</f>
        <v>2505300</v>
      </c>
      <c r="X72" s="36"/>
    </row>
    <row r="73" s="16" customFormat="true" ht="26.25" hidden="false" customHeight="true" outlineLevel="0" collapsed="false">
      <c r="A73" s="15" t="n">
        <v>55</v>
      </c>
      <c r="B73" s="26"/>
      <c r="C73" s="32"/>
      <c r="D73" s="32"/>
      <c r="E73" s="37"/>
      <c r="F73" s="26"/>
      <c r="G73" s="26"/>
      <c r="H73" s="39"/>
      <c r="I73" s="26" t="s">
        <v>70</v>
      </c>
      <c r="J73" s="27" t="n">
        <v>609</v>
      </c>
      <c r="K73" s="28" t="n">
        <v>4</v>
      </c>
      <c r="L73" s="28" t="n">
        <v>9</v>
      </c>
      <c r="M73" s="29"/>
      <c r="N73" s="28"/>
      <c r="O73" s="27"/>
      <c r="P73" s="30"/>
      <c r="Q73" s="31" t="n">
        <f aca="false">Q74</f>
        <v>2218076.54</v>
      </c>
      <c r="R73" s="31"/>
      <c r="S73" s="31" t="n">
        <f aca="false">S74</f>
        <v>1960900</v>
      </c>
      <c r="T73" s="33"/>
      <c r="U73" s="34"/>
      <c r="V73" s="35"/>
      <c r="W73" s="31" t="n">
        <f aca="false">W74</f>
        <v>2505300</v>
      </c>
      <c r="X73" s="36"/>
    </row>
    <row r="74" s="16" customFormat="true" ht="99" hidden="false" customHeight="true" outlineLevel="0" collapsed="false">
      <c r="A74" s="15" t="n">
        <v>56</v>
      </c>
      <c r="B74" s="26"/>
      <c r="C74" s="32"/>
      <c r="D74" s="32"/>
      <c r="E74" s="37"/>
      <c r="F74" s="26"/>
      <c r="G74" s="26"/>
      <c r="H74" s="39"/>
      <c r="I74" s="26" t="s">
        <v>28</v>
      </c>
      <c r="J74" s="27" t="n">
        <v>609</v>
      </c>
      <c r="K74" s="28" t="n">
        <v>4</v>
      </c>
      <c r="L74" s="28" t="n">
        <v>9</v>
      </c>
      <c r="M74" s="29" t="s">
        <v>29</v>
      </c>
      <c r="N74" s="28"/>
      <c r="O74" s="27"/>
      <c r="P74" s="30"/>
      <c r="Q74" s="31" t="n">
        <f aca="false">Q75</f>
        <v>2218076.54</v>
      </c>
      <c r="R74" s="31"/>
      <c r="S74" s="31" t="n">
        <f aca="false">S75</f>
        <v>1960900</v>
      </c>
      <c r="T74" s="33"/>
      <c r="U74" s="34"/>
      <c r="V74" s="35"/>
      <c r="W74" s="31" t="n">
        <f aca="false">W75</f>
        <v>2505300</v>
      </c>
      <c r="X74" s="36"/>
    </row>
    <row r="75" s="16" customFormat="true" ht="39.6" hidden="false" customHeight="true" outlineLevel="0" collapsed="false">
      <c r="A75" s="15" t="n">
        <v>57</v>
      </c>
      <c r="B75" s="26"/>
      <c r="C75" s="32"/>
      <c r="D75" s="32"/>
      <c r="E75" s="37"/>
      <c r="F75" s="26"/>
      <c r="G75" s="26"/>
      <c r="H75" s="39"/>
      <c r="I75" s="26" t="s">
        <v>71</v>
      </c>
      <c r="J75" s="27" t="n">
        <v>609</v>
      </c>
      <c r="K75" s="28" t="n">
        <v>4</v>
      </c>
      <c r="L75" s="28" t="n">
        <v>9</v>
      </c>
      <c r="M75" s="29" t="s">
        <v>72</v>
      </c>
      <c r="N75" s="28"/>
      <c r="O75" s="27"/>
      <c r="P75" s="30"/>
      <c r="Q75" s="31" t="n">
        <f aca="false">Q76+Q79</f>
        <v>2218076.54</v>
      </c>
      <c r="R75" s="31"/>
      <c r="S75" s="31" t="n">
        <f aca="false">S76+S79</f>
        <v>1960900</v>
      </c>
      <c r="T75" s="33"/>
      <c r="U75" s="34"/>
      <c r="V75" s="35"/>
      <c r="W75" s="31" t="n">
        <f aca="false">W76+W79</f>
        <v>2505300</v>
      </c>
      <c r="X75" s="36"/>
    </row>
    <row r="76" s="16" customFormat="true" ht="66" hidden="false" customHeight="true" outlineLevel="0" collapsed="false">
      <c r="A76" s="15" t="n">
        <v>58</v>
      </c>
      <c r="B76" s="26"/>
      <c r="C76" s="32"/>
      <c r="D76" s="32"/>
      <c r="E76" s="37"/>
      <c r="F76" s="26"/>
      <c r="G76" s="26"/>
      <c r="H76" s="39"/>
      <c r="I76" s="26" t="s">
        <v>73</v>
      </c>
      <c r="J76" s="27" t="n">
        <v>609</v>
      </c>
      <c r="K76" s="28" t="n">
        <v>4</v>
      </c>
      <c r="L76" s="28" t="n">
        <v>9</v>
      </c>
      <c r="M76" s="29" t="s">
        <v>74</v>
      </c>
      <c r="N76" s="28"/>
      <c r="O76" s="27"/>
      <c r="P76" s="30"/>
      <c r="Q76" s="31" t="n">
        <f aca="false">Q77</f>
        <v>2068076.54</v>
      </c>
      <c r="R76" s="31"/>
      <c r="S76" s="31" t="n">
        <f aca="false">S77</f>
        <v>1960900</v>
      </c>
      <c r="T76" s="33"/>
      <c r="U76" s="34"/>
      <c r="V76" s="35"/>
      <c r="W76" s="31" t="n">
        <f aca="false">W77</f>
        <v>2505300</v>
      </c>
      <c r="X76" s="36"/>
    </row>
    <row r="77" s="16" customFormat="true" ht="61.15" hidden="false" customHeight="true" outlineLevel="0" collapsed="false">
      <c r="A77" s="15" t="n">
        <v>59</v>
      </c>
      <c r="B77" s="26"/>
      <c r="C77" s="32"/>
      <c r="D77" s="32"/>
      <c r="E77" s="37"/>
      <c r="F77" s="26"/>
      <c r="G77" s="26"/>
      <c r="H77" s="39"/>
      <c r="I77" s="26" t="s">
        <v>37</v>
      </c>
      <c r="J77" s="27" t="n">
        <v>609</v>
      </c>
      <c r="K77" s="28" t="n">
        <v>4</v>
      </c>
      <c r="L77" s="28" t="n">
        <v>9</v>
      </c>
      <c r="M77" s="29" t="s">
        <v>74</v>
      </c>
      <c r="N77" s="28"/>
      <c r="O77" s="27" t="n">
        <v>200</v>
      </c>
      <c r="P77" s="30"/>
      <c r="Q77" s="31" t="n">
        <f aca="false">Q78</f>
        <v>2068076.54</v>
      </c>
      <c r="R77" s="31"/>
      <c r="S77" s="31" t="n">
        <f aca="false">S78</f>
        <v>1960900</v>
      </c>
      <c r="T77" s="33"/>
      <c r="U77" s="34"/>
      <c r="V77" s="35"/>
      <c r="W77" s="31" t="n">
        <f aca="false">W78</f>
        <v>2505300</v>
      </c>
      <c r="X77" s="36"/>
    </row>
    <row r="78" s="16" customFormat="true" ht="76.9" hidden="false" customHeight="true" outlineLevel="0" collapsed="false">
      <c r="A78" s="15" t="n">
        <v>60</v>
      </c>
      <c r="B78" s="26"/>
      <c r="C78" s="32"/>
      <c r="D78" s="32"/>
      <c r="E78" s="37"/>
      <c r="F78" s="26"/>
      <c r="G78" s="26"/>
      <c r="H78" s="39"/>
      <c r="I78" s="26" t="s">
        <v>38</v>
      </c>
      <c r="J78" s="27" t="n">
        <v>609</v>
      </c>
      <c r="K78" s="28" t="n">
        <v>4</v>
      </c>
      <c r="L78" s="28" t="n">
        <v>9</v>
      </c>
      <c r="M78" s="29" t="s">
        <v>74</v>
      </c>
      <c r="N78" s="28"/>
      <c r="O78" s="27" t="n">
        <v>240</v>
      </c>
      <c r="P78" s="30"/>
      <c r="Q78" s="31" t="n">
        <v>2068076.54</v>
      </c>
      <c r="R78" s="31"/>
      <c r="S78" s="31" t="n">
        <v>1960900</v>
      </c>
      <c r="T78" s="33"/>
      <c r="U78" s="34"/>
      <c r="V78" s="35"/>
      <c r="W78" s="38" t="n">
        <v>2505300</v>
      </c>
      <c r="X78" s="36"/>
    </row>
    <row r="79" s="16" customFormat="true" ht="43.5" hidden="false" customHeight="true" outlineLevel="0" collapsed="false">
      <c r="A79" s="15" t="n">
        <v>61</v>
      </c>
      <c r="B79" s="26"/>
      <c r="C79" s="32"/>
      <c r="D79" s="32"/>
      <c r="E79" s="37"/>
      <c r="F79" s="26"/>
      <c r="G79" s="26"/>
      <c r="H79" s="39"/>
      <c r="I79" s="26" t="s">
        <v>75</v>
      </c>
      <c r="J79" s="27" t="n">
        <v>609</v>
      </c>
      <c r="K79" s="28" t="n">
        <v>4</v>
      </c>
      <c r="L79" s="28" t="n">
        <v>9</v>
      </c>
      <c r="M79" s="29" t="s">
        <v>76</v>
      </c>
      <c r="N79" s="28"/>
      <c r="O79" s="27"/>
      <c r="P79" s="30"/>
      <c r="Q79" s="31" t="n">
        <f aca="false">Q80</f>
        <v>150000</v>
      </c>
      <c r="R79" s="31"/>
      <c r="S79" s="31" t="n">
        <f aca="false">S80</f>
        <v>0</v>
      </c>
      <c r="T79" s="33"/>
      <c r="U79" s="34"/>
      <c r="V79" s="35"/>
      <c r="W79" s="31" t="n">
        <f aca="false">W80</f>
        <v>0</v>
      </c>
      <c r="X79" s="36"/>
    </row>
    <row r="80" s="16" customFormat="true" ht="61.15" hidden="false" customHeight="true" outlineLevel="0" collapsed="false">
      <c r="A80" s="15" t="n">
        <v>62</v>
      </c>
      <c r="B80" s="26"/>
      <c r="C80" s="32"/>
      <c r="D80" s="32"/>
      <c r="E80" s="37"/>
      <c r="F80" s="26"/>
      <c r="G80" s="26"/>
      <c r="H80" s="39"/>
      <c r="I80" s="26" t="s">
        <v>37</v>
      </c>
      <c r="J80" s="27" t="n">
        <v>609</v>
      </c>
      <c r="K80" s="28" t="n">
        <v>4</v>
      </c>
      <c r="L80" s="28" t="n">
        <v>9</v>
      </c>
      <c r="M80" s="29" t="s">
        <v>76</v>
      </c>
      <c r="N80" s="28"/>
      <c r="O80" s="27" t="n">
        <v>200</v>
      </c>
      <c r="P80" s="30"/>
      <c r="Q80" s="31" t="n">
        <f aca="false">Q81</f>
        <v>150000</v>
      </c>
      <c r="R80" s="31"/>
      <c r="S80" s="31" t="n">
        <f aca="false">S81</f>
        <v>0</v>
      </c>
      <c r="T80" s="33"/>
      <c r="U80" s="34"/>
      <c r="V80" s="35"/>
      <c r="W80" s="31" t="n">
        <f aca="false">W81</f>
        <v>0</v>
      </c>
      <c r="X80" s="36"/>
    </row>
    <row r="81" s="16" customFormat="true" ht="65.25" hidden="false" customHeight="true" outlineLevel="0" collapsed="false">
      <c r="A81" s="15" t="n">
        <v>63</v>
      </c>
      <c r="B81" s="26"/>
      <c r="C81" s="32"/>
      <c r="D81" s="32"/>
      <c r="E81" s="37"/>
      <c r="F81" s="26"/>
      <c r="G81" s="26"/>
      <c r="H81" s="39"/>
      <c r="I81" s="26" t="s">
        <v>38</v>
      </c>
      <c r="J81" s="27" t="n">
        <v>609</v>
      </c>
      <c r="K81" s="28" t="n">
        <v>4</v>
      </c>
      <c r="L81" s="28" t="n">
        <v>9</v>
      </c>
      <c r="M81" s="29" t="s">
        <v>76</v>
      </c>
      <c r="N81" s="28"/>
      <c r="O81" s="27" t="n">
        <v>240</v>
      </c>
      <c r="P81" s="30"/>
      <c r="Q81" s="31" t="n">
        <v>150000</v>
      </c>
      <c r="R81" s="31"/>
      <c r="S81" s="31" t="n">
        <v>0</v>
      </c>
      <c r="T81" s="33"/>
      <c r="U81" s="34"/>
      <c r="V81" s="35"/>
      <c r="W81" s="38" t="n">
        <v>0</v>
      </c>
      <c r="X81" s="36"/>
    </row>
    <row r="82" s="16" customFormat="true" ht="47.25" hidden="false" customHeight="true" outlineLevel="0" collapsed="false">
      <c r="A82" s="13" t="n">
        <v>64</v>
      </c>
      <c r="B82" s="32"/>
      <c r="C82" s="32"/>
      <c r="D82" s="37"/>
      <c r="E82" s="26"/>
      <c r="F82" s="26"/>
      <c r="G82" s="39"/>
      <c r="H82" s="39"/>
      <c r="I82" s="26" t="s">
        <v>77</v>
      </c>
      <c r="J82" s="27" t="n">
        <v>609</v>
      </c>
      <c r="K82" s="28" t="n">
        <v>4</v>
      </c>
      <c r="L82" s="28" t="n">
        <v>12</v>
      </c>
      <c r="M82" s="29"/>
      <c r="N82" s="28"/>
      <c r="O82" s="27"/>
      <c r="P82" s="30"/>
      <c r="Q82" s="31" t="n">
        <v>5000</v>
      </c>
      <c r="R82" s="31"/>
      <c r="S82" s="31" t="n">
        <v>0</v>
      </c>
      <c r="T82" s="40"/>
      <c r="U82" s="41"/>
      <c r="V82" s="38"/>
      <c r="W82" s="31" t="n">
        <v>0</v>
      </c>
      <c r="X82" s="42"/>
    </row>
    <row r="83" s="16" customFormat="true" ht="102.75" hidden="false" customHeight="true" outlineLevel="0" collapsed="false">
      <c r="A83" s="13" t="n">
        <v>65</v>
      </c>
      <c r="B83" s="32"/>
      <c r="C83" s="32"/>
      <c r="D83" s="37"/>
      <c r="E83" s="26"/>
      <c r="F83" s="26"/>
      <c r="G83" s="39"/>
      <c r="H83" s="39"/>
      <c r="I83" s="26" t="s">
        <v>28</v>
      </c>
      <c r="J83" s="27" t="n">
        <v>609</v>
      </c>
      <c r="K83" s="28" t="n">
        <v>4</v>
      </c>
      <c r="L83" s="28" t="n">
        <v>12</v>
      </c>
      <c r="M83" s="29" t="s">
        <v>29</v>
      </c>
      <c r="N83" s="28"/>
      <c r="O83" s="27"/>
      <c r="P83" s="30"/>
      <c r="Q83" s="31" t="n">
        <v>5000</v>
      </c>
      <c r="R83" s="31"/>
      <c r="S83" s="31" t="n">
        <v>0</v>
      </c>
      <c r="T83" s="40"/>
      <c r="U83" s="41"/>
      <c r="V83" s="38"/>
      <c r="W83" s="31" t="n">
        <v>0</v>
      </c>
      <c r="X83" s="42"/>
    </row>
    <row r="84" s="16" customFormat="true" ht="48.75" hidden="false" customHeight="true" outlineLevel="0" collapsed="false">
      <c r="A84" s="13" t="n">
        <v>66</v>
      </c>
      <c r="B84" s="32"/>
      <c r="C84" s="32"/>
      <c r="D84" s="37"/>
      <c r="E84" s="26"/>
      <c r="F84" s="26"/>
      <c r="G84" s="39"/>
      <c r="H84" s="39"/>
      <c r="I84" s="26" t="s">
        <v>53</v>
      </c>
      <c r="J84" s="27" t="n">
        <v>609</v>
      </c>
      <c r="K84" s="28" t="n">
        <v>4</v>
      </c>
      <c r="L84" s="28" t="n">
        <v>12</v>
      </c>
      <c r="M84" s="29" t="s">
        <v>54</v>
      </c>
      <c r="N84" s="28"/>
      <c r="O84" s="27"/>
      <c r="P84" s="30"/>
      <c r="Q84" s="31" t="n">
        <v>5000</v>
      </c>
      <c r="R84" s="31"/>
      <c r="S84" s="31" t="n">
        <v>0</v>
      </c>
      <c r="T84" s="40"/>
      <c r="U84" s="41"/>
      <c r="V84" s="38"/>
      <c r="W84" s="31" t="n">
        <v>0</v>
      </c>
      <c r="X84" s="42"/>
    </row>
    <row r="85" s="16" customFormat="true" ht="76.9" hidden="false" customHeight="true" outlineLevel="0" collapsed="false">
      <c r="A85" s="13" t="n">
        <v>67</v>
      </c>
      <c r="B85" s="32"/>
      <c r="C85" s="32"/>
      <c r="D85" s="37"/>
      <c r="E85" s="26"/>
      <c r="F85" s="26"/>
      <c r="G85" s="39"/>
      <c r="H85" s="39"/>
      <c r="I85" s="26" t="s">
        <v>78</v>
      </c>
      <c r="J85" s="27" t="n">
        <v>609</v>
      </c>
      <c r="K85" s="28" t="n">
        <v>4</v>
      </c>
      <c r="L85" s="28" t="n">
        <v>12</v>
      </c>
      <c r="M85" s="29" t="s">
        <v>79</v>
      </c>
      <c r="N85" s="28"/>
      <c r="O85" s="27"/>
      <c r="P85" s="30"/>
      <c r="Q85" s="31" t="n">
        <v>5000</v>
      </c>
      <c r="R85" s="31"/>
      <c r="S85" s="31" t="n">
        <v>0</v>
      </c>
      <c r="T85" s="40"/>
      <c r="U85" s="41"/>
      <c r="V85" s="38"/>
      <c r="W85" s="31" t="n">
        <v>0</v>
      </c>
      <c r="X85" s="42"/>
    </row>
    <row r="86" s="16" customFormat="true" ht="61.5" hidden="false" customHeight="true" outlineLevel="0" collapsed="false">
      <c r="A86" s="13" t="n">
        <v>68</v>
      </c>
      <c r="B86" s="32"/>
      <c r="C86" s="32"/>
      <c r="D86" s="37"/>
      <c r="E86" s="26"/>
      <c r="F86" s="26"/>
      <c r="G86" s="39"/>
      <c r="H86" s="39"/>
      <c r="I86" s="26" t="s">
        <v>37</v>
      </c>
      <c r="J86" s="27" t="n">
        <v>609</v>
      </c>
      <c r="K86" s="28" t="n">
        <v>4</v>
      </c>
      <c r="L86" s="28" t="n">
        <v>12</v>
      </c>
      <c r="M86" s="29" t="s">
        <v>79</v>
      </c>
      <c r="N86" s="28"/>
      <c r="O86" s="27" t="n">
        <v>200</v>
      </c>
      <c r="P86" s="30"/>
      <c r="Q86" s="31" t="n">
        <v>5000</v>
      </c>
      <c r="R86" s="31"/>
      <c r="S86" s="31" t="n">
        <v>0</v>
      </c>
      <c r="T86" s="40"/>
      <c r="U86" s="41"/>
      <c r="V86" s="38"/>
      <c r="W86" s="31" t="n">
        <v>0</v>
      </c>
      <c r="X86" s="42"/>
    </row>
    <row r="87" s="16" customFormat="true" ht="71.25" hidden="false" customHeight="true" outlineLevel="0" collapsed="false">
      <c r="A87" s="13" t="n">
        <v>69</v>
      </c>
      <c r="B87" s="32"/>
      <c r="C87" s="32"/>
      <c r="D87" s="37"/>
      <c r="E87" s="26"/>
      <c r="F87" s="26"/>
      <c r="G87" s="39"/>
      <c r="H87" s="39"/>
      <c r="I87" s="26" t="s">
        <v>38</v>
      </c>
      <c r="J87" s="27" t="n">
        <v>609</v>
      </c>
      <c r="K87" s="28" t="n">
        <v>4</v>
      </c>
      <c r="L87" s="28" t="n">
        <v>12</v>
      </c>
      <c r="M87" s="29" t="s">
        <v>79</v>
      </c>
      <c r="N87" s="28"/>
      <c r="O87" s="27" t="n">
        <v>240</v>
      </c>
      <c r="P87" s="30"/>
      <c r="Q87" s="31" t="n">
        <v>5000</v>
      </c>
      <c r="R87" s="31"/>
      <c r="S87" s="31" t="n">
        <v>0</v>
      </c>
      <c r="T87" s="40"/>
      <c r="U87" s="41"/>
      <c r="V87" s="38"/>
      <c r="W87" s="38" t="n">
        <v>0</v>
      </c>
      <c r="X87" s="42"/>
    </row>
    <row r="88" s="16" customFormat="true" ht="28.5" hidden="false" customHeight="true" outlineLevel="0" collapsed="false">
      <c r="A88" s="15" t="n">
        <v>70</v>
      </c>
      <c r="B88" s="26"/>
      <c r="C88" s="32" t="n">
        <v>500</v>
      </c>
      <c r="D88" s="32"/>
      <c r="E88" s="32"/>
      <c r="F88" s="32"/>
      <c r="G88" s="32"/>
      <c r="H88" s="32"/>
      <c r="I88" s="26" t="s">
        <v>80</v>
      </c>
      <c r="J88" s="27" t="n">
        <v>609</v>
      </c>
      <c r="K88" s="28" t="n">
        <v>5</v>
      </c>
      <c r="L88" s="28" t="n">
        <v>0</v>
      </c>
      <c r="M88" s="29"/>
      <c r="N88" s="28"/>
      <c r="O88" s="27"/>
      <c r="P88" s="30"/>
      <c r="Q88" s="31" t="n">
        <f aca="false">Q89</f>
        <v>228664</v>
      </c>
      <c r="R88" s="31" t="n">
        <f aca="false">R89</f>
        <v>100000</v>
      </c>
      <c r="S88" s="31" t="n">
        <f aca="false">S89</f>
        <v>0</v>
      </c>
      <c r="T88" s="40"/>
      <c r="U88" s="41"/>
      <c r="V88" s="38"/>
      <c r="W88" s="31" t="n">
        <f aca="false">W89</f>
        <v>0</v>
      </c>
      <c r="X88" s="42"/>
    </row>
    <row r="89" s="16" customFormat="true" ht="27" hidden="false" customHeight="true" outlineLevel="0" collapsed="false">
      <c r="A89" s="15" t="n">
        <v>71</v>
      </c>
      <c r="B89" s="26"/>
      <c r="C89" s="32"/>
      <c r="D89" s="32" t="n">
        <v>501</v>
      </c>
      <c r="E89" s="32"/>
      <c r="F89" s="32"/>
      <c r="G89" s="32"/>
      <c r="H89" s="32"/>
      <c r="I89" s="26" t="s">
        <v>81</v>
      </c>
      <c r="J89" s="27" t="n">
        <v>609</v>
      </c>
      <c r="K89" s="28" t="n">
        <v>5</v>
      </c>
      <c r="L89" s="28" t="n">
        <v>3</v>
      </c>
      <c r="M89" s="29"/>
      <c r="N89" s="28"/>
      <c r="O89" s="27"/>
      <c r="P89" s="30"/>
      <c r="Q89" s="31" t="n">
        <f aca="false">Q90</f>
        <v>228664</v>
      </c>
      <c r="R89" s="31" t="n">
        <f aca="false">R90</f>
        <v>100000</v>
      </c>
      <c r="S89" s="31" t="n">
        <f aca="false">S90</f>
        <v>0</v>
      </c>
      <c r="T89" s="40"/>
      <c r="U89" s="41"/>
      <c r="V89" s="38"/>
      <c r="W89" s="31" t="n">
        <f aca="false">W90</f>
        <v>0</v>
      </c>
      <c r="X89" s="42"/>
    </row>
    <row r="90" s="16" customFormat="true" ht="103.5" hidden="false" customHeight="true" outlineLevel="0" collapsed="false">
      <c r="A90" s="15" t="n">
        <v>72</v>
      </c>
      <c r="B90" s="26"/>
      <c r="C90" s="32"/>
      <c r="D90" s="32"/>
      <c r="E90" s="37" t="n">
        <v>980000</v>
      </c>
      <c r="F90" s="37"/>
      <c r="G90" s="37"/>
      <c r="H90" s="37"/>
      <c r="I90" s="26" t="s">
        <v>28</v>
      </c>
      <c r="J90" s="27" t="n">
        <v>609</v>
      </c>
      <c r="K90" s="28" t="n">
        <v>5</v>
      </c>
      <c r="L90" s="28" t="n">
        <v>3</v>
      </c>
      <c r="M90" s="29" t="s">
        <v>29</v>
      </c>
      <c r="N90" s="28"/>
      <c r="O90" s="27"/>
      <c r="P90" s="30"/>
      <c r="Q90" s="31" t="n">
        <f aca="false">Q91</f>
        <v>228664</v>
      </c>
      <c r="R90" s="31" t="n">
        <f aca="false">R91</f>
        <v>100000</v>
      </c>
      <c r="S90" s="31" t="n">
        <f aca="false">S91</f>
        <v>0</v>
      </c>
      <c r="T90" s="40"/>
      <c r="U90" s="41"/>
      <c r="V90" s="38"/>
      <c r="W90" s="31" t="n">
        <f aca="false">W91</f>
        <v>0</v>
      </c>
      <c r="X90" s="42"/>
    </row>
    <row r="91" s="16" customFormat="true" ht="45" hidden="false" customHeight="true" outlineLevel="0" collapsed="false">
      <c r="A91" s="15" t="n">
        <v>73</v>
      </c>
      <c r="B91" s="26"/>
      <c r="C91" s="32"/>
      <c r="D91" s="32"/>
      <c r="E91" s="37"/>
      <c r="F91" s="26" t="n">
        <v>980200</v>
      </c>
      <c r="G91" s="26"/>
      <c r="H91" s="26"/>
      <c r="I91" s="26" t="s">
        <v>82</v>
      </c>
      <c r="J91" s="27" t="n">
        <v>609</v>
      </c>
      <c r="K91" s="28" t="n">
        <v>5</v>
      </c>
      <c r="L91" s="28" t="n">
        <v>3</v>
      </c>
      <c r="M91" s="29" t="s">
        <v>83</v>
      </c>
      <c r="N91" s="28"/>
      <c r="O91" s="27"/>
      <c r="P91" s="30"/>
      <c r="Q91" s="31" t="n">
        <f aca="false">Q92+Q95+Q99</f>
        <v>228664</v>
      </c>
      <c r="R91" s="31" t="n">
        <f aca="false">R92+R95+R98</f>
        <v>100000</v>
      </c>
      <c r="S91" s="31" t="n">
        <f aca="false">S92+S95</f>
        <v>0</v>
      </c>
      <c r="T91" s="40"/>
      <c r="U91" s="41"/>
      <c r="V91" s="38"/>
      <c r="W91" s="31" t="n">
        <f aca="false">W92+W95</f>
        <v>0</v>
      </c>
      <c r="X91" s="42"/>
    </row>
    <row r="92" s="16" customFormat="true" ht="67.5" hidden="false" customHeight="true" outlineLevel="0" collapsed="false">
      <c r="A92" s="15" t="n">
        <v>74</v>
      </c>
      <c r="B92" s="26"/>
      <c r="C92" s="32"/>
      <c r="D92" s="32"/>
      <c r="E92" s="37"/>
      <c r="F92" s="26"/>
      <c r="G92" s="26"/>
      <c r="H92" s="26"/>
      <c r="I92" s="26" t="s">
        <v>84</v>
      </c>
      <c r="J92" s="27" t="n">
        <v>609</v>
      </c>
      <c r="K92" s="28" t="n">
        <v>5</v>
      </c>
      <c r="L92" s="28" t="n">
        <v>3</v>
      </c>
      <c r="M92" s="29" t="s">
        <v>85</v>
      </c>
      <c r="N92" s="28"/>
      <c r="O92" s="27"/>
      <c r="P92" s="30"/>
      <c r="Q92" s="31" t="n">
        <f aca="false">Q93</f>
        <v>27500</v>
      </c>
      <c r="R92" s="31"/>
      <c r="S92" s="31" t="n">
        <f aca="false">S93</f>
        <v>0</v>
      </c>
      <c r="T92" s="40"/>
      <c r="U92" s="41"/>
      <c r="V92" s="38"/>
      <c r="W92" s="31" t="n">
        <f aca="false">W93</f>
        <v>0</v>
      </c>
      <c r="X92" s="42"/>
    </row>
    <row r="93" s="16" customFormat="true" ht="57.75" hidden="false" customHeight="true" outlineLevel="0" collapsed="false">
      <c r="A93" s="15" t="n">
        <v>75</v>
      </c>
      <c r="B93" s="26"/>
      <c r="C93" s="32"/>
      <c r="D93" s="32"/>
      <c r="E93" s="37"/>
      <c r="F93" s="26"/>
      <c r="G93" s="26"/>
      <c r="H93" s="26"/>
      <c r="I93" s="26" t="s">
        <v>37</v>
      </c>
      <c r="J93" s="27" t="n">
        <v>609</v>
      </c>
      <c r="K93" s="28" t="n">
        <v>5</v>
      </c>
      <c r="L93" s="28" t="n">
        <v>3</v>
      </c>
      <c r="M93" s="29" t="s">
        <v>85</v>
      </c>
      <c r="N93" s="28"/>
      <c r="O93" s="27" t="n">
        <v>200</v>
      </c>
      <c r="P93" s="30"/>
      <c r="Q93" s="31" t="n">
        <f aca="false">Q94</f>
        <v>27500</v>
      </c>
      <c r="R93" s="31"/>
      <c r="S93" s="31" t="n">
        <f aca="false">S94</f>
        <v>0</v>
      </c>
      <c r="T93" s="40"/>
      <c r="U93" s="41"/>
      <c r="V93" s="38"/>
      <c r="W93" s="31" t="n">
        <f aca="false">W94</f>
        <v>0</v>
      </c>
      <c r="X93" s="42"/>
    </row>
    <row r="94" s="16" customFormat="true" ht="65.25" hidden="false" customHeight="true" outlineLevel="0" collapsed="false">
      <c r="A94" s="15" t="n">
        <v>76</v>
      </c>
      <c r="B94" s="26"/>
      <c r="C94" s="32"/>
      <c r="D94" s="32"/>
      <c r="E94" s="37"/>
      <c r="F94" s="26"/>
      <c r="G94" s="26"/>
      <c r="H94" s="26"/>
      <c r="I94" s="26" t="s">
        <v>38</v>
      </c>
      <c r="J94" s="27" t="n">
        <v>609</v>
      </c>
      <c r="K94" s="28" t="n">
        <v>5</v>
      </c>
      <c r="L94" s="28" t="n">
        <v>3</v>
      </c>
      <c r="M94" s="29" t="s">
        <v>85</v>
      </c>
      <c r="N94" s="28"/>
      <c r="O94" s="27" t="n">
        <v>240</v>
      </c>
      <c r="P94" s="30"/>
      <c r="Q94" s="31" t="n">
        <v>27500</v>
      </c>
      <c r="R94" s="31"/>
      <c r="S94" s="31" t="n">
        <v>0</v>
      </c>
      <c r="T94" s="40"/>
      <c r="U94" s="41"/>
      <c r="V94" s="38"/>
      <c r="W94" s="38" t="n">
        <v>0</v>
      </c>
      <c r="X94" s="42"/>
    </row>
    <row r="95" s="16" customFormat="true" ht="35.25" hidden="false" customHeight="true" outlineLevel="0" collapsed="false">
      <c r="A95" s="15" t="n">
        <v>77</v>
      </c>
      <c r="B95" s="26"/>
      <c r="C95" s="32"/>
      <c r="D95" s="32"/>
      <c r="E95" s="37"/>
      <c r="F95" s="26"/>
      <c r="G95" s="26"/>
      <c r="H95" s="26"/>
      <c r="I95" s="26" t="s">
        <v>86</v>
      </c>
      <c r="J95" s="27" t="n">
        <v>609</v>
      </c>
      <c r="K95" s="28" t="n">
        <v>5</v>
      </c>
      <c r="L95" s="28" t="n">
        <v>3</v>
      </c>
      <c r="M95" s="29" t="s">
        <v>87</v>
      </c>
      <c r="N95" s="28"/>
      <c r="O95" s="27"/>
      <c r="P95" s="30"/>
      <c r="Q95" s="31" t="n">
        <f aca="false">Q96</f>
        <v>3000</v>
      </c>
      <c r="R95" s="31"/>
      <c r="S95" s="31" t="n">
        <f aca="false">S96</f>
        <v>0</v>
      </c>
      <c r="T95" s="40"/>
      <c r="U95" s="41"/>
      <c r="V95" s="38"/>
      <c r="W95" s="31" t="n">
        <f aca="false">W96</f>
        <v>0</v>
      </c>
      <c r="X95" s="42"/>
    </row>
    <row r="96" s="16" customFormat="true" ht="60.75" hidden="false" customHeight="true" outlineLevel="0" collapsed="false">
      <c r="A96" s="15" t="n">
        <v>78</v>
      </c>
      <c r="B96" s="26"/>
      <c r="C96" s="32"/>
      <c r="D96" s="32"/>
      <c r="E96" s="37"/>
      <c r="F96" s="26"/>
      <c r="G96" s="26"/>
      <c r="H96" s="26"/>
      <c r="I96" s="26" t="s">
        <v>37</v>
      </c>
      <c r="J96" s="27" t="n">
        <v>609</v>
      </c>
      <c r="K96" s="28" t="n">
        <v>5</v>
      </c>
      <c r="L96" s="28" t="n">
        <v>3</v>
      </c>
      <c r="M96" s="29" t="s">
        <v>87</v>
      </c>
      <c r="N96" s="28"/>
      <c r="O96" s="27" t="n">
        <v>200</v>
      </c>
      <c r="P96" s="30"/>
      <c r="Q96" s="31" t="n">
        <f aca="false">Q97</f>
        <v>3000</v>
      </c>
      <c r="R96" s="31"/>
      <c r="S96" s="31" t="n">
        <f aca="false">S97</f>
        <v>0</v>
      </c>
      <c r="T96" s="40"/>
      <c r="U96" s="41"/>
      <c r="V96" s="38"/>
      <c r="W96" s="31" t="n">
        <f aca="false">W97</f>
        <v>0</v>
      </c>
      <c r="X96" s="42"/>
    </row>
    <row r="97" s="16" customFormat="true" ht="69" hidden="false" customHeight="true" outlineLevel="0" collapsed="false">
      <c r="A97" s="15" t="n">
        <v>79</v>
      </c>
      <c r="B97" s="26"/>
      <c r="C97" s="32"/>
      <c r="D97" s="32"/>
      <c r="E97" s="37"/>
      <c r="F97" s="26"/>
      <c r="G97" s="26"/>
      <c r="H97" s="26"/>
      <c r="I97" s="26" t="s">
        <v>38</v>
      </c>
      <c r="J97" s="27" t="n">
        <v>609</v>
      </c>
      <c r="K97" s="28" t="n">
        <v>5</v>
      </c>
      <c r="L97" s="28" t="n">
        <v>3</v>
      </c>
      <c r="M97" s="29" t="s">
        <v>87</v>
      </c>
      <c r="N97" s="28"/>
      <c r="O97" s="27" t="n">
        <v>240</v>
      </c>
      <c r="P97" s="30"/>
      <c r="Q97" s="31" t="n">
        <v>3000</v>
      </c>
      <c r="R97" s="31"/>
      <c r="S97" s="31" t="n">
        <v>0</v>
      </c>
      <c r="T97" s="40"/>
      <c r="U97" s="41"/>
      <c r="V97" s="38"/>
      <c r="W97" s="38" t="n">
        <v>0</v>
      </c>
      <c r="X97" s="42"/>
    </row>
    <row r="98" s="16" customFormat="true" ht="41.25" hidden="false" customHeight="true" outlineLevel="0" collapsed="false">
      <c r="A98" s="15" t="n">
        <v>80</v>
      </c>
      <c r="B98" s="26"/>
      <c r="C98" s="32"/>
      <c r="D98" s="32"/>
      <c r="E98" s="37"/>
      <c r="F98" s="26"/>
      <c r="G98" s="26"/>
      <c r="H98" s="26"/>
      <c r="I98" s="26" t="s">
        <v>88</v>
      </c>
      <c r="J98" s="27" t="n">
        <v>609</v>
      </c>
      <c r="K98" s="28" t="n">
        <v>5</v>
      </c>
      <c r="L98" s="28" t="n">
        <v>3</v>
      </c>
      <c r="M98" s="29" t="s">
        <v>89</v>
      </c>
      <c r="N98" s="28"/>
      <c r="O98" s="27"/>
      <c r="P98" s="30"/>
      <c r="Q98" s="31" t="n">
        <f aca="false">Q99</f>
        <v>198164</v>
      </c>
      <c r="R98" s="31" t="n">
        <f aca="false">R99</f>
        <v>100000</v>
      </c>
      <c r="S98" s="31" t="n">
        <f aca="false">S99</f>
        <v>0</v>
      </c>
      <c r="T98" s="40"/>
      <c r="U98" s="41"/>
      <c r="V98" s="38"/>
      <c r="W98" s="31" t="n">
        <f aca="false">W99</f>
        <v>0</v>
      </c>
      <c r="X98" s="42"/>
    </row>
    <row r="99" s="16" customFormat="true" ht="60.75" hidden="false" customHeight="true" outlineLevel="0" collapsed="false">
      <c r="A99" s="15" t="n">
        <v>81</v>
      </c>
      <c r="B99" s="26"/>
      <c r="C99" s="32"/>
      <c r="D99" s="32"/>
      <c r="E99" s="37"/>
      <c r="F99" s="26"/>
      <c r="G99" s="26"/>
      <c r="H99" s="26"/>
      <c r="I99" s="26" t="s">
        <v>37</v>
      </c>
      <c r="J99" s="27" t="n">
        <v>609</v>
      </c>
      <c r="K99" s="28" t="n">
        <v>5</v>
      </c>
      <c r="L99" s="28" t="n">
        <v>3</v>
      </c>
      <c r="M99" s="29" t="s">
        <v>89</v>
      </c>
      <c r="N99" s="28"/>
      <c r="O99" s="27" t="n">
        <v>200</v>
      </c>
      <c r="P99" s="30"/>
      <c r="Q99" s="31" t="n">
        <f aca="false">Q100</f>
        <v>198164</v>
      </c>
      <c r="R99" s="31" t="n">
        <f aca="false">R100</f>
        <v>100000</v>
      </c>
      <c r="S99" s="31" t="n">
        <f aca="false">S100</f>
        <v>0</v>
      </c>
      <c r="T99" s="40"/>
      <c r="U99" s="41"/>
      <c r="V99" s="38"/>
      <c r="W99" s="31" t="n">
        <f aca="false">W100</f>
        <v>0</v>
      </c>
      <c r="X99" s="42"/>
    </row>
    <row r="100" s="16" customFormat="true" ht="69" hidden="false" customHeight="true" outlineLevel="0" collapsed="false">
      <c r="A100" s="15" t="n">
        <v>82</v>
      </c>
      <c r="B100" s="26"/>
      <c r="C100" s="32"/>
      <c r="D100" s="32"/>
      <c r="E100" s="37"/>
      <c r="F100" s="26"/>
      <c r="G100" s="26"/>
      <c r="H100" s="26"/>
      <c r="I100" s="26" t="s">
        <v>38</v>
      </c>
      <c r="J100" s="27" t="n">
        <v>609</v>
      </c>
      <c r="K100" s="28" t="n">
        <v>5</v>
      </c>
      <c r="L100" s="28" t="n">
        <v>3</v>
      </c>
      <c r="M100" s="29" t="s">
        <v>89</v>
      </c>
      <c r="N100" s="28"/>
      <c r="O100" s="27" t="n">
        <v>240</v>
      </c>
      <c r="P100" s="30"/>
      <c r="Q100" s="31" t="n">
        <v>198164</v>
      </c>
      <c r="R100" s="31" t="n">
        <v>100000</v>
      </c>
      <c r="S100" s="31" t="n">
        <v>0</v>
      </c>
      <c r="T100" s="40"/>
      <c r="U100" s="41"/>
      <c r="V100" s="38"/>
      <c r="W100" s="38" t="n">
        <v>0</v>
      </c>
      <c r="X100" s="42"/>
    </row>
    <row r="101" s="16" customFormat="true" ht="26.25" hidden="false" customHeight="true" outlineLevel="0" collapsed="false">
      <c r="A101" s="15" t="n">
        <v>83</v>
      </c>
      <c r="B101" s="26"/>
      <c r="C101" s="32"/>
      <c r="D101" s="32"/>
      <c r="E101" s="37"/>
      <c r="F101" s="26"/>
      <c r="G101" s="26"/>
      <c r="H101" s="26"/>
      <c r="I101" s="26" t="s">
        <v>90</v>
      </c>
      <c r="J101" s="27" t="n">
        <v>609</v>
      </c>
      <c r="K101" s="28" t="n">
        <v>7</v>
      </c>
      <c r="L101" s="28" t="n">
        <v>0</v>
      </c>
      <c r="M101" s="29"/>
      <c r="N101" s="28"/>
      <c r="O101" s="27"/>
      <c r="P101" s="30"/>
      <c r="Q101" s="31" t="n">
        <f aca="false">Q102</f>
        <v>61668.39</v>
      </c>
      <c r="R101" s="31"/>
      <c r="S101" s="31" t="n">
        <f aca="false">S102</f>
        <v>0</v>
      </c>
      <c r="T101" s="33"/>
      <c r="U101" s="34"/>
      <c r="V101" s="35"/>
      <c r="W101" s="31" t="n">
        <f aca="false">W102</f>
        <v>0</v>
      </c>
      <c r="X101" s="36"/>
    </row>
    <row r="102" s="16" customFormat="true" ht="31.5" hidden="false" customHeight="true" outlineLevel="0" collapsed="false">
      <c r="A102" s="15" t="n">
        <v>84</v>
      </c>
      <c r="B102" s="26"/>
      <c r="C102" s="32"/>
      <c r="D102" s="32"/>
      <c r="E102" s="37"/>
      <c r="F102" s="26"/>
      <c r="G102" s="26"/>
      <c r="H102" s="26"/>
      <c r="I102" s="26" t="s">
        <v>91</v>
      </c>
      <c r="J102" s="27" t="n">
        <v>609</v>
      </c>
      <c r="K102" s="28" t="n">
        <v>7</v>
      </c>
      <c r="L102" s="28" t="n">
        <v>7</v>
      </c>
      <c r="M102" s="29"/>
      <c r="N102" s="28"/>
      <c r="O102" s="27"/>
      <c r="P102" s="30"/>
      <c r="Q102" s="31" t="n">
        <f aca="false">Q103</f>
        <v>61668.39</v>
      </c>
      <c r="R102" s="31"/>
      <c r="S102" s="31" t="n">
        <f aca="false">S103</f>
        <v>0</v>
      </c>
      <c r="T102" s="33"/>
      <c r="U102" s="34"/>
      <c r="V102" s="35"/>
      <c r="W102" s="31" t="n">
        <f aca="false">W103</f>
        <v>0</v>
      </c>
      <c r="X102" s="36"/>
    </row>
    <row r="103" s="16" customFormat="true" ht="105.75" hidden="false" customHeight="true" outlineLevel="0" collapsed="false">
      <c r="A103" s="15" t="n">
        <v>85</v>
      </c>
      <c r="B103" s="26"/>
      <c r="C103" s="32"/>
      <c r="D103" s="32"/>
      <c r="E103" s="37"/>
      <c r="F103" s="26"/>
      <c r="G103" s="26"/>
      <c r="H103" s="26"/>
      <c r="I103" s="26" t="s">
        <v>28</v>
      </c>
      <c r="J103" s="27" t="n">
        <v>609</v>
      </c>
      <c r="K103" s="28" t="n">
        <v>7</v>
      </c>
      <c r="L103" s="28" t="n">
        <v>7</v>
      </c>
      <c r="M103" s="29" t="s">
        <v>29</v>
      </c>
      <c r="N103" s="28"/>
      <c r="O103" s="27"/>
      <c r="P103" s="30"/>
      <c r="Q103" s="31" t="n">
        <f aca="false">Q104</f>
        <v>61668.39</v>
      </c>
      <c r="R103" s="31"/>
      <c r="S103" s="31" t="n">
        <f aca="false">S104</f>
        <v>0</v>
      </c>
      <c r="T103" s="33"/>
      <c r="U103" s="34"/>
      <c r="V103" s="35"/>
      <c r="W103" s="31" t="n">
        <f aca="false">W104</f>
        <v>0</v>
      </c>
      <c r="X103" s="36"/>
    </row>
    <row r="104" s="16" customFormat="true" ht="42" hidden="false" customHeight="true" outlineLevel="0" collapsed="false">
      <c r="A104" s="15" t="n">
        <v>86</v>
      </c>
      <c r="B104" s="26"/>
      <c r="C104" s="32"/>
      <c r="D104" s="32"/>
      <c r="E104" s="37"/>
      <c r="F104" s="26"/>
      <c r="G104" s="26"/>
      <c r="H104" s="26"/>
      <c r="I104" s="26" t="s">
        <v>92</v>
      </c>
      <c r="J104" s="27" t="n">
        <v>609</v>
      </c>
      <c r="K104" s="28" t="n">
        <v>7</v>
      </c>
      <c r="L104" s="28" t="n">
        <v>7</v>
      </c>
      <c r="M104" s="29" t="s">
        <v>93</v>
      </c>
      <c r="N104" s="28"/>
      <c r="O104" s="27"/>
      <c r="P104" s="30"/>
      <c r="Q104" s="31" t="n">
        <f aca="false">Q105</f>
        <v>61668.39</v>
      </c>
      <c r="R104" s="31"/>
      <c r="S104" s="31" t="n">
        <f aca="false">S105</f>
        <v>0</v>
      </c>
      <c r="T104" s="33"/>
      <c r="U104" s="34"/>
      <c r="V104" s="35"/>
      <c r="W104" s="31" t="n">
        <f aca="false">W105</f>
        <v>0</v>
      </c>
      <c r="X104" s="36"/>
    </row>
    <row r="105" s="16" customFormat="true" ht="63" hidden="false" customHeight="true" outlineLevel="0" collapsed="false">
      <c r="A105" s="15" t="n">
        <v>87</v>
      </c>
      <c r="B105" s="26"/>
      <c r="C105" s="32"/>
      <c r="D105" s="32"/>
      <c r="E105" s="37"/>
      <c r="F105" s="26"/>
      <c r="G105" s="26"/>
      <c r="H105" s="26"/>
      <c r="I105" s="26" t="s">
        <v>94</v>
      </c>
      <c r="J105" s="27" t="n">
        <v>609</v>
      </c>
      <c r="K105" s="28" t="n">
        <v>7</v>
      </c>
      <c r="L105" s="28" t="n">
        <v>7</v>
      </c>
      <c r="M105" s="29" t="s">
        <v>95</v>
      </c>
      <c r="N105" s="28"/>
      <c r="O105" s="27"/>
      <c r="P105" s="30"/>
      <c r="Q105" s="31" t="n">
        <f aca="false">Q106</f>
        <v>61668.39</v>
      </c>
      <c r="R105" s="31"/>
      <c r="S105" s="31" t="n">
        <f aca="false">S106</f>
        <v>0</v>
      </c>
      <c r="T105" s="33"/>
      <c r="U105" s="34"/>
      <c r="V105" s="35"/>
      <c r="W105" s="31" t="n">
        <f aca="false">W106</f>
        <v>0</v>
      </c>
      <c r="X105" s="36"/>
    </row>
    <row r="106" s="16" customFormat="true" ht="59.25" hidden="false" customHeight="true" outlineLevel="0" collapsed="false">
      <c r="A106" s="15" t="n">
        <v>88</v>
      </c>
      <c r="B106" s="26"/>
      <c r="C106" s="32"/>
      <c r="D106" s="32"/>
      <c r="E106" s="37"/>
      <c r="F106" s="26"/>
      <c r="G106" s="26"/>
      <c r="H106" s="26"/>
      <c r="I106" s="26" t="s">
        <v>37</v>
      </c>
      <c r="J106" s="27" t="n">
        <v>609</v>
      </c>
      <c r="K106" s="28" t="n">
        <v>7</v>
      </c>
      <c r="L106" s="28" t="n">
        <v>7</v>
      </c>
      <c r="M106" s="29" t="s">
        <v>95</v>
      </c>
      <c r="N106" s="28"/>
      <c r="O106" s="27" t="n">
        <v>200</v>
      </c>
      <c r="P106" s="30"/>
      <c r="Q106" s="31" t="n">
        <f aca="false">Q107</f>
        <v>61668.39</v>
      </c>
      <c r="R106" s="31"/>
      <c r="S106" s="31" t="n">
        <f aca="false">S107</f>
        <v>0</v>
      </c>
      <c r="T106" s="33"/>
      <c r="U106" s="34"/>
      <c r="V106" s="35"/>
      <c r="W106" s="31" t="n">
        <f aca="false">W107</f>
        <v>0</v>
      </c>
      <c r="X106" s="36"/>
    </row>
    <row r="107" s="16" customFormat="true" ht="63.75" hidden="false" customHeight="true" outlineLevel="0" collapsed="false">
      <c r="A107" s="15" t="n">
        <v>89</v>
      </c>
      <c r="B107" s="26"/>
      <c r="C107" s="32"/>
      <c r="D107" s="32"/>
      <c r="E107" s="37"/>
      <c r="F107" s="26"/>
      <c r="G107" s="26"/>
      <c r="H107" s="26"/>
      <c r="I107" s="26" t="s">
        <v>38</v>
      </c>
      <c r="J107" s="27" t="n">
        <v>609</v>
      </c>
      <c r="K107" s="28" t="n">
        <v>7</v>
      </c>
      <c r="L107" s="28" t="n">
        <v>7</v>
      </c>
      <c r="M107" s="29" t="s">
        <v>95</v>
      </c>
      <c r="N107" s="28"/>
      <c r="O107" s="27" t="n">
        <v>240</v>
      </c>
      <c r="P107" s="30"/>
      <c r="Q107" s="31" t="n">
        <v>61668.39</v>
      </c>
      <c r="R107" s="31"/>
      <c r="S107" s="31" t="n">
        <v>0</v>
      </c>
      <c r="T107" s="33"/>
      <c r="U107" s="34"/>
      <c r="V107" s="35"/>
      <c r="W107" s="38" t="n">
        <v>0</v>
      </c>
      <c r="X107" s="36"/>
    </row>
    <row r="108" s="16" customFormat="true" ht="25.5" hidden="false" customHeight="true" outlineLevel="0" collapsed="false">
      <c r="A108" s="15" t="n">
        <v>90</v>
      </c>
      <c r="B108" s="26"/>
      <c r="C108" s="32"/>
      <c r="D108" s="32"/>
      <c r="E108" s="37"/>
      <c r="F108" s="26"/>
      <c r="G108" s="26"/>
      <c r="H108" s="26"/>
      <c r="I108" s="26" t="s">
        <v>96</v>
      </c>
      <c r="J108" s="27" t="n">
        <v>609</v>
      </c>
      <c r="K108" s="28" t="n">
        <v>8</v>
      </c>
      <c r="L108" s="28" t="n">
        <v>0</v>
      </c>
      <c r="M108" s="29"/>
      <c r="N108" s="28"/>
      <c r="O108" s="27"/>
      <c r="P108" s="30"/>
      <c r="Q108" s="31" t="n">
        <f aca="false">Q109</f>
        <v>47730</v>
      </c>
      <c r="R108" s="31"/>
      <c r="S108" s="31" t="n">
        <f aca="false">S109</f>
        <v>0</v>
      </c>
      <c r="T108" s="33"/>
      <c r="U108" s="34"/>
      <c r="V108" s="35"/>
      <c r="W108" s="31" t="n">
        <f aca="false">W109</f>
        <v>0</v>
      </c>
      <c r="X108" s="36"/>
    </row>
    <row r="109" s="16" customFormat="true" ht="39" hidden="false" customHeight="true" outlineLevel="0" collapsed="false">
      <c r="A109" s="15" t="n">
        <v>91</v>
      </c>
      <c r="B109" s="26"/>
      <c r="C109" s="32"/>
      <c r="D109" s="32"/>
      <c r="E109" s="37"/>
      <c r="F109" s="26"/>
      <c r="G109" s="26"/>
      <c r="H109" s="26"/>
      <c r="I109" s="26" t="s">
        <v>97</v>
      </c>
      <c r="J109" s="27" t="n">
        <v>609</v>
      </c>
      <c r="K109" s="28" t="n">
        <v>8</v>
      </c>
      <c r="L109" s="28" t="n">
        <v>4</v>
      </c>
      <c r="M109" s="29"/>
      <c r="N109" s="28"/>
      <c r="O109" s="27"/>
      <c r="P109" s="30"/>
      <c r="Q109" s="31" t="n">
        <f aca="false">Q110</f>
        <v>47730</v>
      </c>
      <c r="R109" s="31"/>
      <c r="S109" s="31" t="n">
        <f aca="false">S110</f>
        <v>0</v>
      </c>
      <c r="T109" s="33"/>
      <c r="U109" s="34"/>
      <c r="V109" s="35"/>
      <c r="W109" s="31" t="n">
        <f aca="false">W110</f>
        <v>0</v>
      </c>
      <c r="X109" s="36"/>
    </row>
    <row r="110" s="16" customFormat="true" ht="105" hidden="false" customHeight="true" outlineLevel="0" collapsed="false">
      <c r="A110" s="15" t="n">
        <v>92</v>
      </c>
      <c r="B110" s="26"/>
      <c r="C110" s="32"/>
      <c r="D110" s="32"/>
      <c r="E110" s="37"/>
      <c r="F110" s="26"/>
      <c r="G110" s="26"/>
      <c r="H110" s="26"/>
      <c r="I110" s="26" t="s">
        <v>28</v>
      </c>
      <c r="J110" s="27" t="n">
        <v>609</v>
      </c>
      <c r="K110" s="28" t="n">
        <v>8</v>
      </c>
      <c r="L110" s="28" t="n">
        <v>4</v>
      </c>
      <c r="M110" s="29" t="s">
        <v>29</v>
      </c>
      <c r="N110" s="28"/>
      <c r="O110" s="27"/>
      <c r="P110" s="30"/>
      <c r="Q110" s="31" t="n">
        <f aca="false">Q111</f>
        <v>47730</v>
      </c>
      <c r="R110" s="31"/>
      <c r="S110" s="31" t="n">
        <f aca="false">S111</f>
        <v>0</v>
      </c>
      <c r="T110" s="33"/>
      <c r="U110" s="34"/>
      <c r="V110" s="35"/>
      <c r="W110" s="31" t="n">
        <f aca="false">W111</f>
        <v>0</v>
      </c>
      <c r="X110" s="36"/>
    </row>
    <row r="111" s="16" customFormat="true" ht="27.75" hidden="false" customHeight="true" outlineLevel="0" collapsed="false">
      <c r="A111" s="15" t="n">
        <v>93</v>
      </c>
      <c r="B111" s="26"/>
      <c r="C111" s="32"/>
      <c r="D111" s="32"/>
      <c r="E111" s="37"/>
      <c r="F111" s="26"/>
      <c r="G111" s="26"/>
      <c r="H111" s="26"/>
      <c r="I111" s="26" t="s">
        <v>98</v>
      </c>
      <c r="J111" s="27" t="n">
        <v>609</v>
      </c>
      <c r="K111" s="28" t="n">
        <v>8</v>
      </c>
      <c r="L111" s="28" t="n">
        <v>4</v>
      </c>
      <c r="M111" s="29" t="s">
        <v>99</v>
      </c>
      <c r="N111" s="28"/>
      <c r="O111" s="27"/>
      <c r="P111" s="30"/>
      <c r="Q111" s="31" t="n">
        <f aca="false">Q112</f>
        <v>47730</v>
      </c>
      <c r="R111" s="31"/>
      <c r="S111" s="31" t="n">
        <f aca="false">S112</f>
        <v>0</v>
      </c>
      <c r="T111" s="33"/>
      <c r="U111" s="34"/>
      <c r="V111" s="35"/>
      <c r="W111" s="31" t="n">
        <f aca="false">W112</f>
        <v>0</v>
      </c>
      <c r="X111" s="36"/>
    </row>
    <row r="112" s="16" customFormat="true" ht="39.75" hidden="false" customHeight="true" outlineLevel="0" collapsed="false">
      <c r="A112" s="15" t="n">
        <v>94</v>
      </c>
      <c r="B112" s="26"/>
      <c r="C112" s="32"/>
      <c r="D112" s="32"/>
      <c r="E112" s="37"/>
      <c r="F112" s="26"/>
      <c r="G112" s="26"/>
      <c r="H112" s="26"/>
      <c r="I112" s="26" t="s">
        <v>100</v>
      </c>
      <c r="J112" s="27" t="n">
        <v>609</v>
      </c>
      <c r="K112" s="28" t="n">
        <v>8</v>
      </c>
      <c r="L112" s="28" t="n">
        <v>4</v>
      </c>
      <c r="M112" s="29" t="s">
        <v>101</v>
      </c>
      <c r="N112" s="28"/>
      <c r="O112" s="27"/>
      <c r="P112" s="30"/>
      <c r="Q112" s="31" t="n">
        <f aca="false">Q113</f>
        <v>47730</v>
      </c>
      <c r="R112" s="31"/>
      <c r="S112" s="31" t="n">
        <f aca="false">S113</f>
        <v>0</v>
      </c>
      <c r="T112" s="33"/>
      <c r="U112" s="34"/>
      <c r="V112" s="35"/>
      <c r="W112" s="31" t="n">
        <f aca="false">W113</f>
        <v>0</v>
      </c>
      <c r="X112" s="36"/>
    </row>
    <row r="113" s="16" customFormat="true" ht="64.5" hidden="false" customHeight="true" outlineLevel="0" collapsed="false">
      <c r="A113" s="15" t="n">
        <v>95</v>
      </c>
      <c r="B113" s="26"/>
      <c r="C113" s="32"/>
      <c r="D113" s="32"/>
      <c r="E113" s="37"/>
      <c r="F113" s="26"/>
      <c r="G113" s="26"/>
      <c r="H113" s="26"/>
      <c r="I113" s="26" t="s">
        <v>37</v>
      </c>
      <c r="J113" s="27" t="n">
        <v>609</v>
      </c>
      <c r="K113" s="28" t="n">
        <v>8</v>
      </c>
      <c r="L113" s="28" t="n">
        <v>4</v>
      </c>
      <c r="M113" s="29" t="s">
        <v>101</v>
      </c>
      <c r="N113" s="28"/>
      <c r="O113" s="27" t="n">
        <v>200</v>
      </c>
      <c r="P113" s="30"/>
      <c r="Q113" s="31" t="n">
        <f aca="false">Q114</f>
        <v>47730</v>
      </c>
      <c r="R113" s="31"/>
      <c r="S113" s="31" t="n">
        <f aca="false">S114</f>
        <v>0</v>
      </c>
      <c r="T113" s="33"/>
      <c r="U113" s="34"/>
      <c r="V113" s="35"/>
      <c r="W113" s="31" t="n">
        <f aca="false">W114</f>
        <v>0</v>
      </c>
      <c r="X113" s="36"/>
    </row>
    <row r="114" s="16" customFormat="true" ht="63.75" hidden="false" customHeight="true" outlineLevel="0" collapsed="false">
      <c r="A114" s="15" t="n">
        <v>96</v>
      </c>
      <c r="B114" s="26"/>
      <c r="C114" s="32"/>
      <c r="D114" s="32"/>
      <c r="E114" s="37"/>
      <c r="F114" s="26"/>
      <c r="G114" s="26"/>
      <c r="H114" s="26"/>
      <c r="I114" s="26" t="s">
        <v>38</v>
      </c>
      <c r="J114" s="27" t="n">
        <v>609</v>
      </c>
      <c r="K114" s="28" t="n">
        <v>8</v>
      </c>
      <c r="L114" s="28" t="n">
        <v>4</v>
      </c>
      <c r="M114" s="29" t="s">
        <v>101</v>
      </c>
      <c r="N114" s="28"/>
      <c r="O114" s="27" t="n">
        <v>240</v>
      </c>
      <c r="P114" s="30"/>
      <c r="Q114" s="31" t="n">
        <v>47730</v>
      </c>
      <c r="R114" s="31"/>
      <c r="S114" s="31" t="n">
        <v>0</v>
      </c>
      <c r="T114" s="33"/>
      <c r="U114" s="34"/>
      <c r="V114" s="35"/>
      <c r="W114" s="38" t="n">
        <v>0</v>
      </c>
      <c r="X114" s="36"/>
    </row>
    <row r="115" s="16" customFormat="true" ht="28.5" hidden="false" customHeight="true" outlineLevel="0" collapsed="false">
      <c r="A115" s="15" t="n">
        <v>97</v>
      </c>
      <c r="B115" s="26"/>
      <c r="C115" s="32"/>
      <c r="D115" s="32"/>
      <c r="E115" s="37"/>
      <c r="F115" s="26"/>
      <c r="G115" s="26"/>
      <c r="H115" s="39"/>
      <c r="I115" s="26" t="s">
        <v>102</v>
      </c>
      <c r="J115" s="27" t="n">
        <v>609</v>
      </c>
      <c r="K115" s="28" t="n">
        <v>10</v>
      </c>
      <c r="L115" s="28" t="n">
        <v>0</v>
      </c>
      <c r="M115" s="29"/>
      <c r="N115" s="28"/>
      <c r="O115" s="27"/>
      <c r="P115" s="30"/>
      <c r="Q115" s="31" t="n">
        <f aca="false">Q116</f>
        <v>106892.4</v>
      </c>
      <c r="R115" s="31"/>
      <c r="S115" s="31" t="n">
        <f aca="false">S116</f>
        <v>97619</v>
      </c>
      <c r="T115" s="33"/>
      <c r="U115" s="34"/>
      <c r="V115" s="35"/>
      <c r="W115" s="31" t="n">
        <f aca="false">W116</f>
        <v>97619</v>
      </c>
      <c r="X115" s="36"/>
    </row>
    <row r="116" s="16" customFormat="true" ht="26.25" hidden="false" customHeight="true" outlineLevel="0" collapsed="false">
      <c r="A116" s="15" t="n">
        <v>98</v>
      </c>
      <c r="B116" s="26"/>
      <c r="C116" s="32"/>
      <c r="D116" s="32"/>
      <c r="E116" s="37"/>
      <c r="F116" s="26"/>
      <c r="G116" s="26"/>
      <c r="H116" s="39"/>
      <c r="I116" s="26" t="s">
        <v>103</v>
      </c>
      <c r="J116" s="27" t="n">
        <v>609</v>
      </c>
      <c r="K116" s="28" t="n">
        <v>10</v>
      </c>
      <c r="L116" s="28" t="n">
        <v>1</v>
      </c>
      <c r="M116" s="29"/>
      <c r="N116" s="28"/>
      <c r="O116" s="27"/>
      <c r="P116" s="30"/>
      <c r="Q116" s="31" t="n">
        <f aca="false">Q117</f>
        <v>106892.4</v>
      </c>
      <c r="R116" s="31"/>
      <c r="S116" s="31" t="n">
        <f aca="false">S117</f>
        <v>97619</v>
      </c>
      <c r="T116" s="33"/>
      <c r="U116" s="34"/>
      <c r="V116" s="35"/>
      <c r="W116" s="31" t="n">
        <f aca="false">W117</f>
        <v>97619</v>
      </c>
      <c r="X116" s="36"/>
    </row>
    <row r="117" s="16" customFormat="true" ht="104.25" hidden="false" customHeight="true" outlineLevel="0" collapsed="false">
      <c r="A117" s="15" t="n">
        <v>99</v>
      </c>
      <c r="B117" s="26"/>
      <c r="C117" s="32"/>
      <c r="D117" s="32"/>
      <c r="E117" s="37"/>
      <c r="F117" s="26"/>
      <c r="G117" s="26"/>
      <c r="H117" s="39"/>
      <c r="I117" s="26" t="s">
        <v>28</v>
      </c>
      <c r="J117" s="27" t="n">
        <v>609</v>
      </c>
      <c r="K117" s="28" t="n">
        <v>10</v>
      </c>
      <c r="L117" s="28" t="n">
        <v>1</v>
      </c>
      <c r="M117" s="29" t="s">
        <v>29</v>
      </c>
      <c r="N117" s="28"/>
      <c r="O117" s="27"/>
      <c r="P117" s="30"/>
      <c r="Q117" s="31" t="n">
        <f aca="false">Q118</f>
        <v>106892.4</v>
      </c>
      <c r="R117" s="31"/>
      <c r="S117" s="31" t="n">
        <f aca="false">S118</f>
        <v>97619</v>
      </c>
      <c r="T117" s="33"/>
      <c r="U117" s="34"/>
      <c r="V117" s="35"/>
      <c r="W117" s="31" t="n">
        <f aca="false">W118</f>
        <v>97619</v>
      </c>
      <c r="X117" s="36"/>
    </row>
    <row r="118" s="16" customFormat="true" ht="28.5" hidden="false" customHeight="true" outlineLevel="0" collapsed="false">
      <c r="A118" s="15" t="n">
        <v>100</v>
      </c>
      <c r="B118" s="26"/>
      <c r="C118" s="32"/>
      <c r="D118" s="32"/>
      <c r="E118" s="37"/>
      <c r="F118" s="26"/>
      <c r="G118" s="26"/>
      <c r="H118" s="39"/>
      <c r="I118" s="26" t="s">
        <v>104</v>
      </c>
      <c r="J118" s="27" t="n">
        <v>609</v>
      </c>
      <c r="K118" s="28" t="n">
        <v>10</v>
      </c>
      <c r="L118" s="28" t="n">
        <v>1</v>
      </c>
      <c r="M118" s="29" t="s">
        <v>105</v>
      </c>
      <c r="N118" s="28"/>
      <c r="O118" s="27"/>
      <c r="P118" s="30"/>
      <c r="Q118" s="31" t="n">
        <f aca="false">Q119</f>
        <v>106892.4</v>
      </c>
      <c r="R118" s="31"/>
      <c r="S118" s="31" t="n">
        <f aca="false">S119</f>
        <v>97619</v>
      </c>
      <c r="T118" s="33"/>
      <c r="U118" s="34"/>
      <c r="V118" s="35"/>
      <c r="W118" s="31" t="n">
        <f aca="false">W119</f>
        <v>97619</v>
      </c>
      <c r="X118" s="36"/>
    </row>
    <row r="119" s="16" customFormat="true" ht="50.25" hidden="false" customHeight="true" outlineLevel="0" collapsed="false">
      <c r="A119" s="15" t="n">
        <v>101</v>
      </c>
      <c r="B119" s="26"/>
      <c r="C119" s="32"/>
      <c r="D119" s="32"/>
      <c r="E119" s="37"/>
      <c r="F119" s="26"/>
      <c r="G119" s="26"/>
      <c r="H119" s="39"/>
      <c r="I119" s="26" t="s">
        <v>106</v>
      </c>
      <c r="J119" s="27" t="n">
        <v>609</v>
      </c>
      <c r="K119" s="28" t="n">
        <v>10</v>
      </c>
      <c r="L119" s="28" t="n">
        <v>1</v>
      </c>
      <c r="M119" s="29" t="s">
        <v>107</v>
      </c>
      <c r="N119" s="28"/>
      <c r="O119" s="27"/>
      <c r="P119" s="30"/>
      <c r="Q119" s="31" t="n">
        <f aca="false">Q120</f>
        <v>106892.4</v>
      </c>
      <c r="R119" s="31"/>
      <c r="S119" s="31" t="n">
        <f aca="false">S120</f>
        <v>97619</v>
      </c>
      <c r="T119" s="33"/>
      <c r="U119" s="34"/>
      <c r="V119" s="35"/>
      <c r="W119" s="31" t="n">
        <f aca="false">W120</f>
        <v>97619</v>
      </c>
      <c r="X119" s="36"/>
    </row>
    <row r="120" s="16" customFormat="true" ht="39.6" hidden="false" customHeight="true" outlineLevel="0" collapsed="false">
      <c r="A120" s="44" t="n">
        <v>102</v>
      </c>
      <c r="B120" s="45"/>
      <c r="C120" s="46"/>
      <c r="D120" s="46"/>
      <c r="E120" s="47"/>
      <c r="F120" s="45"/>
      <c r="G120" s="45"/>
      <c r="H120" s="48"/>
      <c r="I120" s="45" t="s">
        <v>108</v>
      </c>
      <c r="J120" s="49" t="n">
        <v>609</v>
      </c>
      <c r="K120" s="50" t="n">
        <v>10</v>
      </c>
      <c r="L120" s="50" t="n">
        <v>1</v>
      </c>
      <c r="M120" s="51" t="s">
        <v>107</v>
      </c>
      <c r="N120" s="50"/>
      <c r="O120" s="49" t="n">
        <v>300</v>
      </c>
      <c r="P120" s="52"/>
      <c r="Q120" s="53" t="n">
        <f aca="false">Q121</f>
        <v>106892.4</v>
      </c>
      <c r="R120" s="53"/>
      <c r="S120" s="53" t="n">
        <f aca="false">S121</f>
        <v>97619</v>
      </c>
      <c r="T120" s="33"/>
      <c r="U120" s="34"/>
      <c r="V120" s="54"/>
      <c r="W120" s="53" t="n">
        <f aca="false">W121</f>
        <v>97619</v>
      </c>
      <c r="X120" s="55"/>
    </row>
    <row r="121" s="16" customFormat="true" ht="40.5" hidden="false" customHeight="true" outlineLevel="0" collapsed="false">
      <c r="A121" s="15" t="n">
        <v>103</v>
      </c>
      <c r="B121" s="26"/>
      <c r="C121" s="32"/>
      <c r="D121" s="32"/>
      <c r="E121" s="37"/>
      <c r="F121" s="26"/>
      <c r="G121" s="26"/>
      <c r="H121" s="39"/>
      <c r="I121" s="26" t="s">
        <v>109</v>
      </c>
      <c r="J121" s="27" t="n">
        <v>609</v>
      </c>
      <c r="K121" s="28" t="n">
        <v>10</v>
      </c>
      <c r="L121" s="28" t="n">
        <v>1</v>
      </c>
      <c r="M121" s="29" t="s">
        <v>107</v>
      </c>
      <c r="N121" s="28"/>
      <c r="O121" s="27" t="n">
        <v>310</v>
      </c>
      <c r="P121" s="30"/>
      <c r="Q121" s="31" t="n">
        <v>106892.4</v>
      </c>
      <c r="R121" s="31"/>
      <c r="S121" s="31" t="n">
        <v>97619</v>
      </c>
      <c r="T121" s="56"/>
      <c r="U121" s="57"/>
      <c r="V121" s="35"/>
      <c r="W121" s="38" t="n">
        <v>97619</v>
      </c>
      <c r="X121" s="36"/>
    </row>
    <row r="122" s="16" customFormat="true" ht="26.25" hidden="false" customHeight="true" outlineLevel="0" collapsed="false">
      <c r="A122" s="15" t="n">
        <v>104</v>
      </c>
      <c r="B122" s="26"/>
      <c r="C122" s="32"/>
      <c r="D122" s="32"/>
      <c r="E122" s="37"/>
      <c r="F122" s="26"/>
      <c r="G122" s="26"/>
      <c r="H122" s="39"/>
      <c r="I122" s="26" t="s">
        <v>110</v>
      </c>
      <c r="J122" s="27" t="n">
        <v>609</v>
      </c>
      <c r="K122" s="28" t="n">
        <v>11</v>
      </c>
      <c r="L122" s="28" t="n">
        <v>0</v>
      </c>
      <c r="M122" s="29"/>
      <c r="N122" s="28"/>
      <c r="O122" s="27"/>
      <c r="P122" s="30"/>
      <c r="Q122" s="31" t="n">
        <f aca="false">Q123</f>
        <v>30000</v>
      </c>
      <c r="R122" s="31"/>
      <c r="S122" s="31" t="n">
        <f aca="false">S123</f>
        <v>0</v>
      </c>
      <c r="T122" s="40"/>
      <c r="U122" s="41"/>
      <c r="V122" s="38"/>
      <c r="W122" s="31" t="n">
        <f aca="false">W123</f>
        <v>0</v>
      </c>
      <c r="X122" s="42"/>
    </row>
    <row r="123" s="16" customFormat="true" ht="24" hidden="false" customHeight="true" outlineLevel="0" collapsed="false">
      <c r="A123" s="15" t="n">
        <v>105</v>
      </c>
      <c r="B123" s="26"/>
      <c r="C123" s="32"/>
      <c r="D123" s="32"/>
      <c r="E123" s="37"/>
      <c r="F123" s="26"/>
      <c r="G123" s="26"/>
      <c r="H123" s="39"/>
      <c r="I123" s="26" t="s">
        <v>111</v>
      </c>
      <c r="J123" s="27" t="n">
        <v>609</v>
      </c>
      <c r="K123" s="28" t="n">
        <v>11</v>
      </c>
      <c r="L123" s="28" t="n">
        <v>2</v>
      </c>
      <c r="M123" s="29"/>
      <c r="N123" s="28"/>
      <c r="O123" s="27"/>
      <c r="P123" s="30"/>
      <c r="Q123" s="31" t="n">
        <f aca="false">Q124</f>
        <v>30000</v>
      </c>
      <c r="R123" s="31"/>
      <c r="S123" s="31" t="n">
        <f aca="false">S124</f>
        <v>0</v>
      </c>
      <c r="T123" s="40"/>
      <c r="U123" s="41"/>
      <c r="V123" s="38"/>
      <c r="W123" s="31" t="n">
        <f aca="false">W124</f>
        <v>0</v>
      </c>
      <c r="X123" s="42"/>
    </row>
    <row r="124" s="16" customFormat="true" ht="103.5" hidden="false" customHeight="true" outlineLevel="0" collapsed="false">
      <c r="A124" s="15" t="n">
        <v>106</v>
      </c>
      <c r="B124" s="26"/>
      <c r="C124" s="32"/>
      <c r="D124" s="32"/>
      <c r="E124" s="37"/>
      <c r="F124" s="26"/>
      <c r="G124" s="26"/>
      <c r="H124" s="39"/>
      <c r="I124" s="26" t="s">
        <v>28</v>
      </c>
      <c r="J124" s="27" t="n">
        <v>609</v>
      </c>
      <c r="K124" s="28" t="n">
        <v>11</v>
      </c>
      <c r="L124" s="28" t="n">
        <v>2</v>
      </c>
      <c r="M124" s="29" t="s">
        <v>29</v>
      </c>
      <c r="N124" s="28"/>
      <c r="O124" s="27"/>
      <c r="P124" s="30"/>
      <c r="Q124" s="31" t="n">
        <f aca="false">Q125</f>
        <v>30000</v>
      </c>
      <c r="R124" s="31"/>
      <c r="S124" s="31" t="n">
        <f aca="false">S125</f>
        <v>0</v>
      </c>
      <c r="T124" s="40"/>
      <c r="U124" s="41"/>
      <c r="V124" s="38"/>
      <c r="W124" s="31" t="n">
        <f aca="false">W125</f>
        <v>0</v>
      </c>
      <c r="X124" s="42"/>
    </row>
    <row r="125" s="16" customFormat="true" ht="39.6" hidden="false" customHeight="true" outlineLevel="0" collapsed="false">
      <c r="A125" s="15" t="n">
        <v>107</v>
      </c>
      <c r="B125" s="26"/>
      <c r="C125" s="32"/>
      <c r="D125" s="32"/>
      <c r="E125" s="37"/>
      <c r="F125" s="26"/>
      <c r="G125" s="26"/>
      <c r="H125" s="39"/>
      <c r="I125" s="26" t="s">
        <v>112</v>
      </c>
      <c r="J125" s="27" t="n">
        <v>609</v>
      </c>
      <c r="K125" s="28" t="n">
        <v>11</v>
      </c>
      <c r="L125" s="28" t="n">
        <v>2</v>
      </c>
      <c r="M125" s="29" t="s">
        <v>113</v>
      </c>
      <c r="N125" s="28"/>
      <c r="O125" s="27"/>
      <c r="P125" s="30"/>
      <c r="Q125" s="31" t="n">
        <f aca="false">Q126</f>
        <v>30000</v>
      </c>
      <c r="R125" s="31"/>
      <c r="S125" s="31" t="n">
        <f aca="false">S126</f>
        <v>0</v>
      </c>
      <c r="T125" s="40"/>
      <c r="U125" s="41"/>
      <c r="V125" s="38"/>
      <c r="W125" s="31" t="n">
        <f aca="false">W126</f>
        <v>0</v>
      </c>
      <c r="X125" s="42"/>
    </row>
    <row r="126" s="16" customFormat="true" ht="39.6" hidden="false" customHeight="true" outlineLevel="0" collapsed="false">
      <c r="A126" s="15" t="n">
        <v>108</v>
      </c>
      <c r="B126" s="26"/>
      <c r="C126" s="32"/>
      <c r="D126" s="32"/>
      <c r="E126" s="37"/>
      <c r="F126" s="26"/>
      <c r="G126" s="26"/>
      <c r="H126" s="39"/>
      <c r="I126" s="26" t="s">
        <v>114</v>
      </c>
      <c r="J126" s="27" t="n">
        <v>609</v>
      </c>
      <c r="K126" s="28" t="n">
        <v>11</v>
      </c>
      <c r="L126" s="28" t="n">
        <v>2</v>
      </c>
      <c r="M126" s="29" t="s">
        <v>115</v>
      </c>
      <c r="N126" s="28"/>
      <c r="O126" s="27"/>
      <c r="P126" s="30"/>
      <c r="Q126" s="31" t="n">
        <v>30000</v>
      </c>
      <c r="R126" s="31"/>
      <c r="S126" s="31" t="n">
        <v>0</v>
      </c>
      <c r="T126" s="40"/>
      <c r="U126" s="41"/>
      <c r="V126" s="38"/>
      <c r="W126" s="31" t="n">
        <v>0</v>
      </c>
      <c r="X126" s="42"/>
    </row>
    <row r="127" s="16" customFormat="true" ht="112.5" hidden="false" customHeight="false" outlineLevel="0" collapsed="false">
      <c r="A127" s="44" t="n">
        <v>109</v>
      </c>
      <c r="B127" s="45"/>
      <c r="C127" s="46"/>
      <c r="D127" s="46"/>
      <c r="E127" s="47"/>
      <c r="F127" s="45"/>
      <c r="G127" s="45"/>
      <c r="H127" s="48"/>
      <c r="I127" s="45" t="s">
        <v>34</v>
      </c>
      <c r="J127" s="49" t="n">
        <v>609</v>
      </c>
      <c r="K127" s="50" t="n">
        <v>11</v>
      </c>
      <c r="L127" s="50" t="n">
        <v>2</v>
      </c>
      <c r="M127" s="51" t="s">
        <v>115</v>
      </c>
      <c r="N127" s="50"/>
      <c r="O127" s="49" t="n">
        <v>100</v>
      </c>
      <c r="P127" s="52"/>
      <c r="Q127" s="53" t="n">
        <f aca="false">Q128</f>
        <v>20000</v>
      </c>
      <c r="R127" s="53"/>
      <c r="S127" s="53" t="n">
        <f aca="false">S128</f>
        <v>0</v>
      </c>
      <c r="T127" s="40"/>
      <c r="U127" s="41"/>
      <c r="V127" s="58"/>
      <c r="W127" s="53" t="n">
        <f aca="false">W128</f>
        <v>0</v>
      </c>
      <c r="X127" s="59"/>
    </row>
    <row r="128" s="16" customFormat="true" ht="56.25" hidden="false" customHeight="false" outlineLevel="0" collapsed="false">
      <c r="A128" s="15" t="n">
        <v>110</v>
      </c>
      <c r="B128" s="26"/>
      <c r="C128" s="32"/>
      <c r="D128" s="32"/>
      <c r="E128" s="37"/>
      <c r="F128" s="26"/>
      <c r="G128" s="26"/>
      <c r="H128" s="39"/>
      <c r="I128" s="26" t="s">
        <v>35</v>
      </c>
      <c r="J128" s="27" t="n">
        <v>609</v>
      </c>
      <c r="K128" s="28" t="n">
        <v>11</v>
      </c>
      <c r="L128" s="28" t="n">
        <v>2</v>
      </c>
      <c r="M128" s="29" t="s">
        <v>115</v>
      </c>
      <c r="N128" s="28"/>
      <c r="O128" s="27" t="n">
        <v>120</v>
      </c>
      <c r="P128" s="30"/>
      <c r="Q128" s="31" t="n">
        <v>20000</v>
      </c>
      <c r="R128" s="31"/>
      <c r="S128" s="31" t="n">
        <v>0</v>
      </c>
      <c r="T128" s="60"/>
      <c r="U128" s="61"/>
      <c r="V128" s="38"/>
      <c r="W128" s="38" t="n">
        <v>0</v>
      </c>
      <c r="X128" s="42"/>
    </row>
    <row r="129" s="16" customFormat="true" ht="64.5" hidden="false" customHeight="true" outlineLevel="0" collapsed="false">
      <c r="A129" s="13" t="n">
        <v>111</v>
      </c>
      <c r="B129" s="32"/>
      <c r="C129" s="32"/>
      <c r="D129" s="37"/>
      <c r="E129" s="26"/>
      <c r="F129" s="26"/>
      <c r="G129" s="26"/>
      <c r="H129" s="26"/>
      <c r="I129" s="26" t="s">
        <v>37</v>
      </c>
      <c r="J129" s="27" t="n">
        <v>609</v>
      </c>
      <c r="K129" s="28" t="n">
        <v>11</v>
      </c>
      <c r="L129" s="28" t="n">
        <v>2</v>
      </c>
      <c r="M129" s="29" t="s">
        <v>115</v>
      </c>
      <c r="N129" s="28"/>
      <c r="O129" s="27" t="n">
        <v>200</v>
      </c>
      <c r="P129" s="30"/>
      <c r="Q129" s="31" t="n">
        <f aca="false">Q130</f>
        <v>10000</v>
      </c>
      <c r="R129" s="31"/>
      <c r="S129" s="31" t="n">
        <f aca="false">S130</f>
        <v>0</v>
      </c>
      <c r="T129" s="33"/>
      <c r="U129" s="34"/>
      <c r="V129" s="35"/>
      <c r="W129" s="31" t="n">
        <f aca="false">W130</f>
        <v>0</v>
      </c>
      <c r="X129" s="36"/>
    </row>
    <row r="130" s="16" customFormat="true" ht="63.75" hidden="false" customHeight="true" outlineLevel="0" collapsed="false">
      <c r="A130" s="13" t="n">
        <v>112</v>
      </c>
      <c r="B130" s="32"/>
      <c r="C130" s="32"/>
      <c r="D130" s="37"/>
      <c r="E130" s="26"/>
      <c r="F130" s="26"/>
      <c r="G130" s="26"/>
      <c r="H130" s="26"/>
      <c r="I130" s="26" t="s">
        <v>38</v>
      </c>
      <c r="J130" s="27" t="n">
        <v>609</v>
      </c>
      <c r="K130" s="28" t="n">
        <v>11</v>
      </c>
      <c r="L130" s="28" t="n">
        <v>2</v>
      </c>
      <c r="M130" s="29" t="s">
        <v>115</v>
      </c>
      <c r="N130" s="28"/>
      <c r="O130" s="27" t="n">
        <v>240</v>
      </c>
      <c r="P130" s="30"/>
      <c r="Q130" s="31" t="n">
        <v>10000</v>
      </c>
      <c r="R130" s="31"/>
      <c r="S130" s="31" t="n">
        <v>0</v>
      </c>
      <c r="T130" s="33"/>
      <c r="U130" s="34"/>
      <c r="V130" s="35"/>
      <c r="W130" s="38" t="n">
        <v>0</v>
      </c>
      <c r="X130" s="36"/>
    </row>
    <row r="131" s="16" customFormat="true" ht="18.75" hidden="false" customHeight="false" outlineLevel="0" collapsed="false">
      <c r="A131" s="15" t="n">
        <v>113</v>
      </c>
      <c r="B131" s="26"/>
      <c r="C131" s="32"/>
      <c r="D131" s="32"/>
      <c r="E131" s="37"/>
      <c r="F131" s="26"/>
      <c r="G131" s="26"/>
      <c r="H131" s="39"/>
      <c r="I131" s="26" t="s">
        <v>116</v>
      </c>
      <c r="J131" s="27"/>
      <c r="K131" s="28"/>
      <c r="L131" s="28"/>
      <c r="M131" s="29"/>
      <c r="N131" s="28"/>
      <c r="O131" s="27"/>
      <c r="P131" s="30"/>
      <c r="Q131" s="31" t="n">
        <f aca="false">Q19</f>
        <v>5958488.77</v>
      </c>
      <c r="R131" s="31" t="n">
        <f aca="false">R19</f>
        <v>835299</v>
      </c>
      <c r="S131" s="31" t="n">
        <f aca="false">S19</f>
        <v>4276217.53</v>
      </c>
      <c r="T131" s="31" t="n">
        <f aca="false">T19</f>
        <v>0</v>
      </c>
      <c r="U131" s="31" t="n">
        <f aca="false">U19</f>
        <v>0</v>
      </c>
      <c r="V131" s="31" t="n">
        <f aca="false">V19</f>
        <v>93350</v>
      </c>
      <c r="W131" s="31" t="n">
        <f aca="false">W19</f>
        <v>4694003.84</v>
      </c>
      <c r="X131" s="31" t="n">
        <f aca="false">X19</f>
        <v>96717</v>
      </c>
    </row>
    <row r="132" customFormat="false" ht="12.75" hidden="false" customHeight="true" outlineLevel="0" collapsed="false">
      <c r="A132" s="62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4"/>
      <c r="R132" s="64"/>
      <c r="S132" s="64"/>
      <c r="T132" s="65"/>
      <c r="U132" s="65"/>
      <c r="V132" s="65"/>
      <c r="W132" s="66"/>
    </row>
    <row r="133" customFormat="false" ht="12.75" hidden="false" customHeight="true" outlineLevel="0" collapsed="false">
      <c r="A133" s="62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7"/>
      <c r="R133" s="67"/>
      <c r="S133" s="67"/>
      <c r="T133" s="64" t="n">
        <f aca="false">T21+T27</f>
        <v>0</v>
      </c>
      <c r="U133" s="64" t="n">
        <f aca="false">U21+U27</f>
        <v>0</v>
      </c>
      <c r="V133" s="67"/>
      <c r="W133" s="67"/>
    </row>
    <row r="134" customFormat="false" ht="12.75" hidden="false" customHeight="true" outlineLevel="0" collapsed="false">
      <c r="A134" s="62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7"/>
      <c r="R134" s="67"/>
      <c r="S134" s="67"/>
      <c r="T134" s="64" t="n">
        <f aca="false">T26+T32+T39</f>
        <v>0</v>
      </c>
      <c r="U134" s="64" t="n">
        <f aca="false">U26+U32+U39</f>
        <v>0</v>
      </c>
      <c r="V134" s="67"/>
      <c r="W134" s="67"/>
    </row>
    <row r="135" customFormat="false" ht="12.75" hidden="false" customHeight="true" outlineLevel="0" collapsed="false">
      <c r="A135" s="62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7"/>
      <c r="R135" s="67"/>
      <c r="S135" s="67"/>
      <c r="T135" s="67" t="n">
        <f aca="false">T134/130.2*100</f>
        <v>0</v>
      </c>
      <c r="U135" s="67" t="n">
        <f aca="false">U134/130.2*100</f>
        <v>0</v>
      </c>
      <c r="V135" s="67"/>
      <c r="W135" s="67"/>
    </row>
    <row r="136" customFormat="false" ht="12.75" hidden="false" customHeight="true" outlineLevel="0" collapsed="false">
      <c r="A136" s="62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7"/>
      <c r="R136" s="67"/>
      <c r="S136" s="67"/>
      <c r="T136" s="67" t="n">
        <f aca="false">T133-T135</f>
        <v>0</v>
      </c>
      <c r="U136" s="67" t="n">
        <f aca="false">U133-U135</f>
        <v>0</v>
      </c>
      <c r="V136" s="67"/>
      <c r="W136" s="67"/>
    </row>
    <row r="137" customFormat="false" ht="12.75" hidden="false" customHeight="true" outlineLevel="0" collapsed="false">
      <c r="A137" s="62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7"/>
      <c r="R137" s="67"/>
      <c r="S137" s="67"/>
      <c r="T137" s="65"/>
      <c r="U137" s="65"/>
      <c r="V137" s="68"/>
      <c r="W137" s="69"/>
    </row>
    <row r="138" customFormat="false" ht="12.75" hidden="false" customHeight="true" outlineLevel="0" collapsed="false">
      <c r="A138" s="62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7"/>
      <c r="R138" s="67"/>
      <c r="S138" s="67"/>
      <c r="T138" s="65"/>
      <c r="U138" s="65"/>
      <c r="V138" s="68"/>
      <c r="W138" s="69"/>
    </row>
    <row r="139" customFormat="false" ht="12.75" hidden="false" customHeight="true" outlineLevel="0" collapsed="false">
      <c r="A139" s="62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4"/>
      <c r="R139" s="64"/>
      <c r="S139" s="64"/>
      <c r="T139" s="65"/>
      <c r="U139" s="65"/>
      <c r="V139" s="65"/>
      <c r="W139" s="66"/>
    </row>
    <row r="140" customFormat="false" ht="12.75" hidden="false" customHeight="true" outlineLevel="0" collapsed="false">
      <c r="A140" s="62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4"/>
      <c r="R140" s="64"/>
      <c r="S140" s="64"/>
      <c r="T140" s="65"/>
      <c r="U140" s="65"/>
      <c r="V140" s="65"/>
      <c r="W140" s="66"/>
    </row>
    <row r="141" customFormat="false" ht="12.75" hidden="false" customHeight="true" outlineLevel="0" collapsed="false">
      <c r="A141" s="62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4"/>
      <c r="R141" s="64"/>
      <c r="S141" s="64"/>
      <c r="T141" s="65"/>
      <c r="U141" s="65"/>
      <c r="V141" s="65"/>
      <c r="W141" s="66"/>
    </row>
    <row r="142" customFormat="false" ht="12.75" hidden="false" customHeight="true" outlineLevel="0" collapsed="false">
      <c r="A142" s="62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4"/>
      <c r="R142" s="64"/>
      <c r="S142" s="64"/>
      <c r="T142" s="65"/>
      <c r="U142" s="65"/>
      <c r="V142" s="65"/>
      <c r="W142" s="66"/>
    </row>
    <row r="143" customFormat="false" ht="12.75" hidden="false" customHeight="tru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4"/>
      <c r="R143" s="64"/>
      <c r="S143" s="64"/>
      <c r="T143" s="65"/>
      <c r="U143" s="65"/>
      <c r="V143" s="65"/>
      <c r="W143" s="66"/>
    </row>
    <row r="144" customFormat="false" ht="12.75" hidden="false" customHeight="true" outlineLevel="0" collapsed="false">
      <c r="A144" s="62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4"/>
      <c r="R144" s="64"/>
      <c r="S144" s="64"/>
      <c r="T144" s="65"/>
      <c r="U144" s="65"/>
      <c r="V144" s="65"/>
      <c r="W144" s="66"/>
    </row>
    <row r="145" customFormat="false" ht="12.75" hidden="false" customHeight="true" outlineLevel="0" collapsed="false">
      <c r="A145" s="62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4"/>
      <c r="R145" s="64"/>
      <c r="S145" s="64"/>
      <c r="T145" s="65"/>
      <c r="U145" s="65"/>
      <c r="V145" s="65"/>
      <c r="W145" s="66"/>
    </row>
    <row r="146" customFormat="false" ht="12.75" hidden="false" customHeight="true" outlineLevel="0" collapsed="false">
      <c r="A146" s="62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4"/>
      <c r="R146" s="64"/>
      <c r="S146" s="64"/>
      <c r="T146" s="65"/>
      <c r="U146" s="65"/>
      <c r="V146" s="65"/>
      <c r="W146" s="66"/>
    </row>
    <row r="147" customFormat="false" ht="12.75" hidden="false" customHeight="true" outlineLevel="0" collapsed="false">
      <c r="A147" s="62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4"/>
      <c r="R147" s="64"/>
      <c r="S147" s="64"/>
      <c r="T147" s="65"/>
      <c r="U147" s="65"/>
      <c r="V147" s="65"/>
      <c r="W147" s="66"/>
    </row>
    <row r="148" customFormat="false" ht="12.75" hidden="false" customHeight="true" outlineLevel="0" collapsed="false">
      <c r="A148" s="62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4"/>
      <c r="R148" s="64"/>
      <c r="S148" s="64"/>
      <c r="T148" s="65"/>
      <c r="U148" s="65"/>
      <c r="V148" s="65"/>
      <c r="W148" s="66"/>
    </row>
    <row r="149" customFormat="false" ht="12.75" hidden="false" customHeight="true" outlineLevel="0" collapsed="false">
      <c r="A149" s="62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4"/>
      <c r="R149" s="64"/>
      <c r="S149" s="64"/>
      <c r="T149" s="65"/>
      <c r="U149" s="65"/>
      <c r="V149" s="65"/>
      <c r="W149" s="66"/>
    </row>
    <row r="150" customFormat="false" ht="12.75" hidden="false" customHeight="true" outlineLevel="0" collapsed="false">
      <c r="A150" s="62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4"/>
      <c r="R150" s="64"/>
      <c r="S150" s="64"/>
      <c r="T150" s="65"/>
      <c r="U150" s="65"/>
      <c r="V150" s="65"/>
      <c r="W150" s="66"/>
    </row>
    <row r="151" customFormat="false" ht="12.75" hidden="false" customHeight="true" outlineLevel="0" collapsed="false">
      <c r="A151" s="62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4"/>
      <c r="R151" s="64"/>
      <c r="S151" s="64"/>
      <c r="T151" s="65"/>
      <c r="U151" s="65"/>
      <c r="V151" s="65"/>
      <c r="W151" s="66"/>
    </row>
    <row r="152" customFormat="false" ht="12.75" hidden="false" customHeight="false" outlineLevel="0" collapsed="false">
      <c r="Q152" s="3"/>
      <c r="R152" s="3"/>
      <c r="S152" s="3"/>
    </row>
    <row r="153" customFormat="false" ht="12.75" hidden="false" customHeight="false" outlineLevel="0" collapsed="false">
      <c r="Q153" s="3"/>
      <c r="R153" s="3"/>
      <c r="S153" s="3"/>
    </row>
    <row r="154" customFormat="false" ht="12.75" hidden="false" customHeight="false" outlineLevel="0" collapsed="false">
      <c r="Q154" s="3"/>
      <c r="R154" s="3"/>
      <c r="S154" s="3"/>
    </row>
    <row r="155" customFormat="false" ht="12.75" hidden="false" customHeight="false" outlineLevel="0" collapsed="false">
      <c r="Q155" s="3"/>
      <c r="R155" s="3"/>
      <c r="S155" s="3"/>
    </row>
    <row r="156" customFormat="false" ht="12.75" hidden="false" customHeight="false" outlineLevel="0" collapsed="false">
      <c r="Q156" s="3"/>
      <c r="R156" s="3"/>
      <c r="S156" s="3"/>
    </row>
    <row r="157" customFormat="false" ht="12.75" hidden="false" customHeight="false" outlineLevel="0" collapsed="false">
      <c r="Q157" s="3"/>
      <c r="R157" s="3"/>
      <c r="S157" s="3"/>
    </row>
    <row r="158" customFormat="false" ht="12.75" hidden="false" customHeight="false" outlineLevel="0" collapsed="false">
      <c r="Q158" s="3"/>
      <c r="R158" s="3"/>
      <c r="S158" s="3"/>
    </row>
    <row r="159" customFormat="false" ht="12.75" hidden="false" customHeight="false" outlineLevel="0" collapsed="false">
      <c r="Q159" s="3"/>
      <c r="R159" s="3"/>
      <c r="S159" s="3"/>
    </row>
    <row r="160" customFormat="false" ht="12.75" hidden="false" customHeight="false" outlineLevel="0" collapsed="false">
      <c r="Q160" s="3"/>
      <c r="R160" s="3"/>
      <c r="S160" s="3"/>
    </row>
    <row r="161" customFormat="false" ht="12.75" hidden="false" customHeight="false" outlineLevel="0" collapsed="false">
      <c r="Q161" s="3"/>
      <c r="R161" s="3"/>
      <c r="S161" s="3"/>
    </row>
    <row r="162" customFormat="false" ht="12.75" hidden="false" customHeight="false" outlineLevel="0" collapsed="false">
      <c r="Q162" s="3"/>
      <c r="R162" s="3"/>
      <c r="S162" s="3"/>
    </row>
    <row r="163" customFormat="false" ht="12.75" hidden="false" customHeight="false" outlineLevel="0" collapsed="false">
      <c r="Q163" s="3"/>
      <c r="R163" s="3"/>
      <c r="S163" s="3"/>
    </row>
    <row r="164" customFormat="false" ht="12.75" hidden="false" customHeight="false" outlineLevel="0" collapsed="false">
      <c r="Q164" s="3"/>
      <c r="R164" s="3"/>
      <c r="S164" s="3"/>
    </row>
    <row r="165" customFormat="false" ht="12.75" hidden="false" customHeight="false" outlineLevel="0" collapsed="false">
      <c r="Q165" s="3"/>
      <c r="R165" s="3"/>
      <c r="S165" s="3"/>
    </row>
    <row r="166" customFormat="false" ht="12.75" hidden="false" customHeight="false" outlineLevel="0" collapsed="false">
      <c r="Q166" s="3"/>
      <c r="R166" s="3"/>
      <c r="S166" s="3"/>
    </row>
    <row r="167" customFormat="false" ht="12.75" hidden="false" customHeight="false" outlineLevel="0" collapsed="false">
      <c r="Q167" s="3"/>
      <c r="R167" s="3"/>
      <c r="S167" s="3"/>
    </row>
  </sheetData>
  <mergeCells count="35">
    <mergeCell ref="A1:X2"/>
    <mergeCell ref="A3:X6"/>
    <mergeCell ref="A9:X9"/>
    <mergeCell ref="I10:X10"/>
    <mergeCell ref="A14:A17"/>
    <mergeCell ref="I14:I17"/>
    <mergeCell ref="J14:O15"/>
    <mergeCell ref="Q14:X14"/>
    <mergeCell ref="Q15:R15"/>
    <mergeCell ref="S15:V15"/>
    <mergeCell ref="W15:X15"/>
    <mergeCell ref="J16:J17"/>
    <mergeCell ref="K16:K17"/>
    <mergeCell ref="L16:L17"/>
    <mergeCell ref="M16:N17"/>
    <mergeCell ref="O16:O17"/>
    <mergeCell ref="Q16:Q17"/>
    <mergeCell ref="R16:R17"/>
    <mergeCell ref="S16:S17"/>
    <mergeCell ref="V16:V17"/>
    <mergeCell ref="W16:W17"/>
    <mergeCell ref="X16:X17"/>
    <mergeCell ref="M18:N18"/>
    <mergeCell ref="B19:H19"/>
    <mergeCell ref="C20:H20"/>
    <mergeCell ref="D22:H22"/>
    <mergeCell ref="E23:H23"/>
    <mergeCell ref="F24:H24"/>
    <mergeCell ref="D27:H27"/>
    <mergeCell ref="E28:H28"/>
    <mergeCell ref="F30:H30"/>
    <mergeCell ref="C88:H88"/>
    <mergeCell ref="D89:H89"/>
    <mergeCell ref="E90:H90"/>
    <mergeCell ref="F91:H91"/>
  </mergeCells>
  <printOptions headings="false" gridLines="false" gridLinesSet="true" horizontalCentered="true" verticalCentered="false"/>
  <pageMargins left="0.275694444444444" right="0.118055555555556" top="0.511805555555556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23" man="true" max="16383" min="0"/>
    <brk id="31" man="true" max="16383" min="0"/>
    <brk id="42" man="true" max="16383" min="0"/>
    <brk id="58" man="true" max="16383" min="0"/>
    <brk id="69" man="true" max="16383" min="0"/>
    <brk id="82" man="true" max="16383" min="0"/>
    <brk id="94" man="true" max="16383" min="0"/>
    <brk id="109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5-06-19T08:38:56Z</cp:lastPrinted>
  <dcterms:modified xsi:type="dcterms:W3CDTF">2025-06-19T08:38:56Z</dcterms:modified>
  <cp:revision>0</cp:revision>
  <dc:subject/>
  <dc:title/>
</cp:coreProperties>
</file>